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N65" sheetId="5" state="visible" r:id="rId6"/>
    <sheet name="Sheet1" sheetId="6" state="visible" r:id="rId7"/>
  </sheets>
  <definedNames>
    <definedName function="false" hidden="false" localSheetId="4" name="_xlnm.Print_Area" vbProcedure="false">N6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N.6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21/11/529</t>
  </si>
  <si>
    <t xml:space="preserve">29/2/62</t>
  </si>
  <si>
    <t xml:space="preserve">CALCULATION OF DAILY SUSPENDED SEDIMENT TRANSPORTATION</t>
  </si>
  <si>
    <t xml:space="preserve">Station..... N.65.................................... Water year…2007-2015</t>
  </si>
  <si>
    <t xml:space="preserve">Computed by...................................</t>
  </si>
  <si>
    <t xml:space="preserve">River...........Nan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621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41 - 51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เดือน สิงหาคม ไม่ได้สำรวจตะกอนเนื่องจากน้ำท่วม</t>
  </si>
  <si>
    <t xml:space="preserve">เดือน กันยายน ไม่ได้สำรวจตะกอนเนื่องจากน้ำท่วม</t>
  </si>
  <si>
    <t xml:space="preserve">62-63</t>
  </si>
  <si>
    <r>
      <rPr>
        <sz val="16"/>
        <rFont val="Noto Sans Devanagari"/>
        <family val="2"/>
      </rPr>
      <t xml:space="preserve">เดือน   เมษายน          </t>
    </r>
    <r>
      <rPr>
        <sz val="16"/>
        <rFont val="CordiaUPC"/>
        <family val="1"/>
      </rPr>
      <t xml:space="preserve">54  </t>
    </r>
    <r>
      <rPr>
        <sz val="16"/>
        <rFont val="Noto Sans Devanagari"/>
        <family val="2"/>
      </rPr>
      <t xml:space="preserve">หยุดการสำรวจตะกอนชั่วคราว</t>
    </r>
  </si>
  <si>
    <t xml:space="preserve">106-108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ค่าตะกอน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103-104</t>
  </si>
  <si>
    <t xml:space="preserve">Station  N.65  Water year 2018</t>
  </si>
  <si>
    <t xml:space="preserve">Huai Nam Yao</t>
  </si>
  <si>
    <t xml:space="preserve">A.Tha Wang Pha</t>
  </si>
  <si>
    <t xml:space="preserve">Nan</t>
  </si>
  <si>
    <r>
      <rPr>
        <sz val="14"/>
        <rFont val="DilleniaUPC"/>
        <family val="1"/>
        <charset val="222"/>
      </rPr>
      <t xml:space="preserve">Drainage Area621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48.891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d\-m"/>
    <numFmt numFmtId="173" formatCode="@"/>
    <numFmt numFmtId="174" formatCode="[$-409]d\-mmm"/>
    <numFmt numFmtId="175" formatCode="[$-409]m/d/yyyy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0"/>
      <name val="Tahoma"/>
      <family val="2"/>
    </font>
    <font>
      <sz val="16"/>
      <color rgb="FFFF0000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0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0.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9.2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18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N13A" xfId="21"/>
    <cellStyle name="ปกติ_sed" xfId="22"/>
    <cellStyle name="ปกติ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65 Huai Nam Yao D.A.621 Km2.</a:t>
            </a:r>
          </a:p>
        </c:rich>
      </c:tx>
      <c:layout>
        <c:manualLayout>
          <c:xMode val="edge"/>
          <c:yMode val="edge"/>
          <c:x val="0.284169090006383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59330449"/>
          <c:y val="0.0874255110507656"/>
          <c:w val="0.758103411589475"/>
          <c:h val="0.8344270951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34:$E$363</c:f>
              <c:numCache>
                <c:formatCode>General</c:formatCode>
                <c:ptCount val="30"/>
                <c:pt idx="0">
                  <c:v>3.2</c:v>
                </c:pt>
                <c:pt idx="1">
                  <c:v>3.75</c:v>
                </c:pt>
                <c:pt idx="2">
                  <c:v>6.33</c:v>
                </c:pt>
                <c:pt idx="3">
                  <c:v>12.59</c:v>
                </c:pt>
                <c:pt idx="4">
                  <c:v>6.17</c:v>
                </c:pt>
                <c:pt idx="5">
                  <c:v>9.44</c:v>
                </c:pt>
                <c:pt idx="6">
                  <c:v>14.02</c:v>
                </c:pt>
                <c:pt idx="7">
                  <c:v>74.82</c:v>
                </c:pt>
                <c:pt idx="8">
                  <c:v>193.22</c:v>
                </c:pt>
                <c:pt idx="9">
                  <c:v>39.29</c:v>
                </c:pt>
                <c:pt idx="10">
                  <c:v>25.76</c:v>
                </c:pt>
                <c:pt idx="11">
                  <c:v>68.21</c:v>
                </c:pt>
                <c:pt idx="12">
                  <c:v>44.94</c:v>
                </c:pt>
                <c:pt idx="13">
                  <c:v>45.29</c:v>
                </c:pt>
                <c:pt idx="14">
                  <c:v>31.54</c:v>
                </c:pt>
                <c:pt idx="15">
                  <c:v>32.34</c:v>
                </c:pt>
                <c:pt idx="16">
                  <c:v>15.55</c:v>
                </c:pt>
                <c:pt idx="17">
                  <c:v>11.05</c:v>
                </c:pt>
                <c:pt idx="18">
                  <c:v>8.39</c:v>
                </c:pt>
                <c:pt idx="19">
                  <c:v>8.89</c:v>
                </c:pt>
                <c:pt idx="20">
                  <c:v>6.67</c:v>
                </c:pt>
                <c:pt idx="21">
                  <c:v>7.25</c:v>
                </c:pt>
                <c:pt idx="22">
                  <c:v>4.9</c:v>
                </c:pt>
                <c:pt idx="23">
                  <c:v>5.31</c:v>
                </c:pt>
                <c:pt idx="24">
                  <c:v>4.68</c:v>
                </c:pt>
                <c:pt idx="25">
                  <c:v>4.05</c:v>
                </c:pt>
                <c:pt idx="26">
                  <c:v>3.81</c:v>
                </c:pt>
                <c:pt idx="27">
                  <c:v>2.73</c:v>
                </c:pt>
                <c:pt idx="28">
                  <c:v>2.4</c:v>
                </c:pt>
                <c:pt idx="29">
                  <c:v>2.23</c:v>
                </c:pt>
              </c:numCache>
            </c:numRef>
          </c:xVal>
          <c:yVal>
            <c:numRef>
              <c:f>DATA!$H$334:$H$363</c:f>
              <c:numCache>
                <c:formatCode>General</c:formatCode>
                <c:ptCount val="30"/>
                <c:pt idx="0">
                  <c:v>2.0840177664</c:v>
                </c:pt>
                <c:pt idx="1">
                  <c:v>3.74549508</c:v>
                </c:pt>
                <c:pt idx="2">
                  <c:v>57.2521063248</c:v>
                </c:pt>
                <c:pt idx="3">
                  <c:v>90.8517223152</c:v>
                </c:pt>
                <c:pt idx="4">
                  <c:v>21.39759790848</c:v>
                </c:pt>
                <c:pt idx="5">
                  <c:v>26.76424329216</c:v>
                </c:pt>
                <c:pt idx="6">
                  <c:v>21.74619229632</c:v>
                </c:pt>
                <c:pt idx="7">
                  <c:v>3833.37547270272</c:v>
                </c:pt>
                <c:pt idx="8">
                  <c:v>18324.2601848102</c:v>
                </c:pt>
                <c:pt idx="9">
                  <c:v>304.77282671808</c:v>
                </c:pt>
                <c:pt idx="10">
                  <c:v>137.97461647872</c:v>
                </c:pt>
                <c:pt idx="11">
                  <c:v>1393.4351224944</c:v>
                </c:pt>
                <c:pt idx="12">
                  <c:v>400.14745981056</c:v>
                </c:pt>
                <c:pt idx="13">
                  <c:v>634.41786056544</c:v>
                </c:pt>
                <c:pt idx="14">
                  <c:v>234.79338651264</c:v>
                </c:pt>
                <c:pt idx="15">
                  <c:v>246.61663754112</c:v>
                </c:pt>
                <c:pt idx="16">
                  <c:v>46.395574632</c:v>
                </c:pt>
                <c:pt idx="17">
                  <c:v>27.1667899152</c:v>
                </c:pt>
                <c:pt idx="18">
                  <c:v>5.32988724384</c:v>
                </c:pt>
                <c:pt idx="19">
                  <c:v>1.51908394176</c:v>
                </c:pt>
                <c:pt idx="20">
                  <c:v>0.27457049664</c:v>
                </c:pt>
                <c:pt idx="21">
                  <c:v>0.902404368</c:v>
                </c:pt>
                <c:pt idx="22">
                  <c:v>1.1764228896</c:v>
                </c:pt>
                <c:pt idx="23">
                  <c:v>4.69003107744</c:v>
                </c:pt>
                <c:pt idx="24">
                  <c:v>7.64297793792</c:v>
                </c:pt>
                <c:pt idx="25">
                  <c:v>5.3427255264</c:v>
                </c:pt>
                <c:pt idx="26">
                  <c:v>1.99898849376</c:v>
                </c:pt>
                <c:pt idx="27">
                  <c:v>2.34425239776</c:v>
                </c:pt>
                <c:pt idx="28">
                  <c:v>1.448637696</c:v>
                </c:pt>
              </c:numCache>
            </c:numRef>
          </c:yVal>
          <c:smooth val="0"/>
        </c:ser>
        <c:axId val="7935338"/>
        <c:axId val="77446402"/>
      </c:scatterChart>
      <c:valAx>
        <c:axId val="793533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680544719483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446402"/>
        <c:crossesAt val="0.1"/>
        <c:crossBetween val="midCat"/>
      </c:valAx>
      <c:valAx>
        <c:axId val="77446402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1800558195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3533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664231505781"/>
          <c:y val="0.417967866033039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65 Huai Nam Yao D.A.621 Km2.</a:t>
            </a:r>
          </a:p>
        </c:rich>
      </c:tx>
      <c:layout>
        <c:manualLayout>
          <c:xMode val="edge"/>
          <c:yMode val="edge"/>
          <c:x val="0.284169090006383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76884885453"/>
          <c:y val="0.0715092209258562"/>
          <c:w val="0.819987233137102"/>
          <c:h val="0.814000752728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18"</c:f>
              <c:strCache>
                <c:ptCount val="1"/>
                <c:pt idx="0">
                  <c:v>2007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363</c:f>
              <c:numCache>
                <c:formatCode>General</c:formatCode>
                <c:ptCount val="355"/>
                <c:pt idx="0">
                  <c:v>5.786</c:v>
                </c:pt>
                <c:pt idx="1">
                  <c:v>4.942</c:v>
                </c:pt>
                <c:pt idx="2">
                  <c:v>6.97</c:v>
                </c:pt>
                <c:pt idx="3">
                  <c:v>3.328</c:v>
                </c:pt>
                <c:pt idx="4">
                  <c:v>4.12</c:v>
                </c:pt>
                <c:pt idx="5">
                  <c:v>11.389</c:v>
                </c:pt>
                <c:pt idx="6">
                  <c:v>9.915</c:v>
                </c:pt>
                <c:pt idx="7">
                  <c:v>6.042</c:v>
                </c:pt>
                <c:pt idx="8">
                  <c:v>4.755</c:v>
                </c:pt>
                <c:pt idx="9">
                  <c:v>84.61</c:v>
                </c:pt>
                <c:pt idx="10">
                  <c:v>20.365</c:v>
                </c:pt>
                <c:pt idx="11">
                  <c:v>16.65</c:v>
                </c:pt>
                <c:pt idx="12">
                  <c:v>0.74</c:v>
                </c:pt>
                <c:pt idx="13">
                  <c:v>237.793</c:v>
                </c:pt>
                <c:pt idx="14">
                  <c:v>30.361</c:v>
                </c:pt>
                <c:pt idx="15">
                  <c:v>41.009</c:v>
                </c:pt>
                <c:pt idx="16">
                  <c:v>51.517</c:v>
                </c:pt>
                <c:pt idx="17">
                  <c:v>35.211</c:v>
                </c:pt>
                <c:pt idx="18">
                  <c:v>19.045</c:v>
                </c:pt>
                <c:pt idx="19">
                  <c:v>11.762</c:v>
                </c:pt>
                <c:pt idx="20">
                  <c:v>10.783</c:v>
                </c:pt>
                <c:pt idx="21">
                  <c:v>9.8</c:v>
                </c:pt>
                <c:pt idx="22">
                  <c:v>8.319</c:v>
                </c:pt>
                <c:pt idx="23">
                  <c:v>6.091</c:v>
                </c:pt>
                <c:pt idx="24">
                  <c:v>6.293</c:v>
                </c:pt>
                <c:pt idx="25">
                  <c:v>4.989</c:v>
                </c:pt>
                <c:pt idx="26">
                  <c:v>3.64</c:v>
                </c:pt>
                <c:pt idx="27">
                  <c:v>4.459</c:v>
                </c:pt>
                <c:pt idx="28">
                  <c:v>4.559</c:v>
                </c:pt>
                <c:pt idx="29">
                  <c:v>4.056</c:v>
                </c:pt>
                <c:pt idx="30">
                  <c:v>2.945</c:v>
                </c:pt>
                <c:pt idx="31">
                  <c:v>2.622</c:v>
                </c:pt>
                <c:pt idx="32">
                  <c:v>2.091</c:v>
                </c:pt>
                <c:pt idx="33">
                  <c:v>2.461</c:v>
                </c:pt>
                <c:pt idx="34">
                  <c:v>3.456</c:v>
                </c:pt>
                <c:pt idx="35">
                  <c:v>4.096</c:v>
                </c:pt>
                <c:pt idx="36">
                  <c:v>5.67</c:v>
                </c:pt>
                <c:pt idx="37">
                  <c:v>3.139</c:v>
                </c:pt>
                <c:pt idx="38">
                  <c:v>9.234</c:v>
                </c:pt>
                <c:pt idx="39">
                  <c:v>81.021</c:v>
                </c:pt>
                <c:pt idx="40">
                  <c:v>162.616</c:v>
                </c:pt>
                <c:pt idx="41">
                  <c:v>20.082</c:v>
                </c:pt>
                <c:pt idx="42">
                  <c:v>49.395</c:v>
                </c:pt>
                <c:pt idx="43">
                  <c:v>57.519</c:v>
                </c:pt>
                <c:pt idx="44">
                  <c:v>84.129</c:v>
                </c:pt>
                <c:pt idx="45">
                  <c:v>97.185</c:v>
                </c:pt>
                <c:pt idx="46">
                  <c:v>77.903</c:v>
                </c:pt>
                <c:pt idx="47">
                  <c:v>137.143</c:v>
                </c:pt>
                <c:pt idx="48">
                  <c:v>59.107</c:v>
                </c:pt>
                <c:pt idx="49">
                  <c:v>42.708</c:v>
                </c:pt>
                <c:pt idx="50">
                  <c:v>27.095</c:v>
                </c:pt>
                <c:pt idx="51">
                  <c:v>34.607</c:v>
                </c:pt>
                <c:pt idx="52">
                  <c:v>16.128</c:v>
                </c:pt>
                <c:pt idx="53">
                  <c:v>15.877</c:v>
                </c:pt>
                <c:pt idx="54">
                  <c:v>15.383</c:v>
                </c:pt>
                <c:pt idx="55">
                  <c:v>0.931</c:v>
                </c:pt>
                <c:pt idx="56">
                  <c:v>6.225</c:v>
                </c:pt>
                <c:pt idx="57">
                  <c:v>4.979</c:v>
                </c:pt>
                <c:pt idx="58">
                  <c:v>4.49</c:v>
                </c:pt>
                <c:pt idx="59">
                  <c:v>3.834</c:v>
                </c:pt>
                <c:pt idx="60">
                  <c:v>3.112</c:v>
                </c:pt>
                <c:pt idx="61">
                  <c:v>2.493</c:v>
                </c:pt>
                <c:pt idx="62">
                  <c:v>2.159</c:v>
                </c:pt>
                <c:pt idx="63">
                  <c:v>2.802</c:v>
                </c:pt>
                <c:pt idx="64">
                  <c:v>6.585</c:v>
                </c:pt>
                <c:pt idx="65">
                  <c:v>2.565</c:v>
                </c:pt>
                <c:pt idx="66">
                  <c:v>4.184</c:v>
                </c:pt>
                <c:pt idx="67">
                  <c:v>4.032</c:v>
                </c:pt>
                <c:pt idx="68">
                  <c:v>5.156</c:v>
                </c:pt>
                <c:pt idx="69">
                  <c:v>10.902</c:v>
                </c:pt>
                <c:pt idx="70">
                  <c:v>5.088</c:v>
                </c:pt>
                <c:pt idx="71">
                  <c:v>16.516</c:v>
                </c:pt>
                <c:pt idx="72">
                  <c:v>29.047</c:v>
                </c:pt>
                <c:pt idx="73">
                  <c:v>11.859</c:v>
                </c:pt>
                <c:pt idx="74">
                  <c:v>14.238</c:v>
                </c:pt>
                <c:pt idx="75">
                  <c:v>16.159</c:v>
                </c:pt>
                <c:pt idx="76">
                  <c:v>20.117</c:v>
                </c:pt>
                <c:pt idx="77">
                  <c:v>14.093</c:v>
                </c:pt>
                <c:pt idx="78">
                  <c:v>11.939</c:v>
                </c:pt>
                <c:pt idx="79">
                  <c:v>16.221</c:v>
                </c:pt>
                <c:pt idx="80">
                  <c:v>9.491</c:v>
                </c:pt>
                <c:pt idx="81">
                  <c:v>9.504</c:v>
                </c:pt>
                <c:pt idx="82">
                  <c:v>8.819</c:v>
                </c:pt>
                <c:pt idx="83">
                  <c:v>7.33</c:v>
                </c:pt>
                <c:pt idx="84">
                  <c:v>5.913</c:v>
                </c:pt>
                <c:pt idx="85">
                  <c:v>5.489</c:v>
                </c:pt>
                <c:pt idx="86">
                  <c:v>4.681</c:v>
                </c:pt>
                <c:pt idx="87">
                  <c:v>4.222</c:v>
                </c:pt>
                <c:pt idx="88">
                  <c:v>3.246</c:v>
                </c:pt>
                <c:pt idx="89">
                  <c:v>2.987</c:v>
                </c:pt>
                <c:pt idx="90">
                  <c:v>3.358</c:v>
                </c:pt>
                <c:pt idx="91">
                  <c:v>2.93</c:v>
                </c:pt>
                <c:pt idx="92">
                  <c:v>2.287</c:v>
                </c:pt>
                <c:pt idx="93">
                  <c:v>2.088</c:v>
                </c:pt>
                <c:pt idx="94">
                  <c:v>1.556</c:v>
                </c:pt>
                <c:pt idx="95">
                  <c:v>1.553</c:v>
                </c:pt>
                <c:pt idx="96">
                  <c:v>1.608</c:v>
                </c:pt>
                <c:pt idx="97">
                  <c:v>1.212</c:v>
                </c:pt>
                <c:pt idx="98">
                  <c:v>1.261</c:v>
                </c:pt>
                <c:pt idx="99">
                  <c:v>1.438</c:v>
                </c:pt>
                <c:pt idx="100">
                  <c:v>1.555</c:v>
                </c:pt>
                <c:pt idx="101">
                  <c:v>2.343</c:v>
                </c:pt>
                <c:pt idx="102">
                  <c:v>6.947</c:v>
                </c:pt>
                <c:pt idx="103">
                  <c:v>1.604</c:v>
                </c:pt>
                <c:pt idx="104">
                  <c:v>4.224</c:v>
                </c:pt>
                <c:pt idx="105">
                  <c:v>3.676</c:v>
                </c:pt>
                <c:pt idx="106">
                  <c:v>3.899</c:v>
                </c:pt>
                <c:pt idx="107">
                  <c:v>4.704</c:v>
                </c:pt>
                <c:pt idx="108">
                  <c:v>11.674</c:v>
                </c:pt>
                <c:pt idx="109">
                  <c:v>10.385</c:v>
                </c:pt>
                <c:pt idx="110">
                  <c:v>8.63</c:v>
                </c:pt>
                <c:pt idx="111">
                  <c:v>7.466</c:v>
                </c:pt>
                <c:pt idx="112">
                  <c:v>6.63</c:v>
                </c:pt>
                <c:pt idx="113">
                  <c:v>5.291</c:v>
                </c:pt>
                <c:pt idx="114">
                  <c:v>6.827</c:v>
                </c:pt>
                <c:pt idx="115">
                  <c:v>4.871</c:v>
                </c:pt>
                <c:pt idx="116">
                  <c:v>3.643</c:v>
                </c:pt>
                <c:pt idx="117">
                  <c:v>3.836</c:v>
                </c:pt>
                <c:pt idx="118">
                  <c:v>3.22</c:v>
                </c:pt>
                <c:pt idx="119">
                  <c:v>2.463</c:v>
                </c:pt>
                <c:pt idx="120">
                  <c:v>2.29</c:v>
                </c:pt>
                <c:pt idx="121">
                  <c:v>2.21</c:v>
                </c:pt>
                <c:pt idx="122">
                  <c:v>2.42</c:v>
                </c:pt>
                <c:pt idx="123">
                  <c:v>2.134</c:v>
                </c:pt>
                <c:pt idx="124">
                  <c:v>2.314</c:v>
                </c:pt>
                <c:pt idx="125">
                  <c:v>2.565</c:v>
                </c:pt>
                <c:pt idx="126">
                  <c:v>2.853</c:v>
                </c:pt>
                <c:pt idx="127">
                  <c:v>2.095</c:v>
                </c:pt>
                <c:pt idx="128">
                  <c:v>5.728</c:v>
                </c:pt>
                <c:pt idx="129">
                  <c:v>3.104</c:v>
                </c:pt>
                <c:pt idx="130">
                  <c:v>2.834</c:v>
                </c:pt>
                <c:pt idx="131">
                  <c:v>5.383</c:v>
                </c:pt>
                <c:pt idx="132">
                  <c:v>5.938</c:v>
                </c:pt>
                <c:pt idx="133">
                  <c:v>3.355</c:v>
                </c:pt>
                <c:pt idx="134">
                  <c:v>20.338</c:v>
                </c:pt>
                <c:pt idx="135">
                  <c:v>115.41</c:v>
                </c:pt>
                <c:pt idx="136">
                  <c:v>464.902</c:v>
                </c:pt>
                <c:pt idx="137">
                  <c:v>15.177</c:v>
                </c:pt>
                <c:pt idx="138">
                  <c:v>42.09</c:v>
                </c:pt>
                <c:pt idx="139">
                  <c:v>26.994</c:v>
                </c:pt>
                <c:pt idx="140">
                  <c:v>48.861</c:v>
                </c:pt>
                <c:pt idx="141">
                  <c:v>20.129</c:v>
                </c:pt>
                <c:pt idx="142">
                  <c:v>16.877</c:v>
                </c:pt>
                <c:pt idx="143">
                  <c:v>14.773</c:v>
                </c:pt>
                <c:pt idx="144">
                  <c:v>9.539</c:v>
                </c:pt>
                <c:pt idx="145">
                  <c:v>8.099</c:v>
                </c:pt>
                <c:pt idx="146">
                  <c:v>7.191</c:v>
                </c:pt>
                <c:pt idx="147">
                  <c:v>6.241</c:v>
                </c:pt>
                <c:pt idx="148">
                  <c:v>5.36</c:v>
                </c:pt>
                <c:pt idx="149">
                  <c:v>6.787</c:v>
                </c:pt>
                <c:pt idx="150">
                  <c:v>5.08</c:v>
                </c:pt>
                <c:pt idx="151">
                  <c:v>5.08</c:v>
                </c:pt>
                <c:pt idx="152">
                  <c:v>4.163</c:v>
                </c:pt>
                <c:pt idx="153">
                  <c:v>3.7</c:v>
                </c:pt>
                <c:pt idx="154">
                  <c:v>3.305</c:v>
                </c:pt>
                <c:pt idx="155">
                  <c:v>3.285</c:v>
                </c:pt>
                <c:pt idx="156">
                  <c:v>3.145</c:v>
                </c:pt>
                <c:pt idx="157">
                  <c:v>2.748</c:v>
                </c:pt>
                <c:pt idx="158">
                  <c:v>2.436</c:v>
                </c:pt>
                <c:pt idx="159">
                  <c:v>1.834</c:v>
                </c:pt>
                <c:pt idx="160">
                  <c:v>1.547</c:v>
                </c:pt>
                <c:pt idx="161">
                  <c:v>2.159</c:v>
                </c:pt>
                <c:pt idx="162">
                  <c:v>2.107</c:v>
                </c:pt>
                <c:pt idx="163">
                  <c:v>1.525</c:v>
                </c:pt>
                <c:pt idx="164">
                  <c:v>3.522</c:v>
                </c:pt>
                <c:pt idx="165">
                  <c:v>2.761</c:v>
                </c:pt>
                <c:pt idx="166">
                  <c:v>3.63</c:v>
                </c:pt>
                <c:pt idx="167">
                  <c:v>3.537</c:v>
                </c:pt>
                <c:pt idx="168">
                  <c:v>3.596</c:v>
                </c:pt>
                <c:pt idx="169">
                  <c:v>3.094</c:v>
                </c:pt>
                <c:pt idx="170">
                  <c:v>6.111</c:v>
                </c:pt>
                <c:pt idx="171">
                  <c:v>9.015</c:v>
                </c:pt>
                <c:pt idx="172">
                  <c:v>345.046</c:v>
                </c:pt>
                <c:pt idx="173">
                  <c:v>57.779</c:v>
                </c:pt>
                <c:pt idx="174">
                  <c:v>29.329</c:v>
                </c:pt>
                <c:pt idx="175">
                  <c:v>34.271</c:v>
                </c:pt>
                <c:pt idx="176">
                  <c:v>25.959</c:v>
                </c:pt>
                <c:pt idx="177">
                  <c:v>59.837</c:v>
                </c:pt>
                <c:pt idx="178">
                  <c:v>20.821</c:v>
                </c:pt>
                <c:pt idx="179">
                  <c:v>21.175</c:v>
                </c:pt>
                <c:pt idx="180">
                  <c:v>17.259</c:v>
                </c:pt>
                <c:pt idx="181">
                  <c:v>12.893</c:v>
                </c:pt>
                <c:pt idx="182">
                  <c:v>8.779</c:v>
                </c:pt>
                <c:pt idx="183">
                  <c:v>8.039</c:v>
                </c:pt>
                <c:pt idx="184">
                  <c:v>6.862</c:v>
                </c:pt>
                <c:pt idx="185">
                  <c:v>5.115</c:v>
                </c:pt>
                <c:pt idx="186">
                  <c:v>4.403</c:v>
                </c:pt>
                <c:pt idx="187">
                  <c:v>4.069</c:v>
                </c:pt>
                <c:pt idx="188">
                  <c:v>3.301</c:v>
                </c:pt>
                <c:pt idx="189">
                  <c:v>3.267</c:v>
                </c:pt>
                <c:pt idx="190">
                  <c:v>2.603</c:v>
                </c:pt>
                <c:pt idx="191">
                  <c:v>2.513</c:v>
                </c:pt>
                <c:pt idx="192">
                  <c:v>2.079</c:v>
                </c:pt>
                <c:pt idx="193">
                  <c:v>2.127</c:v>
                </c:pt>
                <c:pt idx="194">
                  <c:v>1.568</c:v>
                </c:pt>
                <c:pt idx="195">
                  <c:v>1.266</c:v>
                </c:pt>
                <c:pt idx="196">
                  <c:v>8.284</c:v>
                </c:pt>
                <c:pt idx="197">
                  <c:v>2.421</c:v>
                </c:pt>
                <c:pt idx="198">
                  <c:v>1.444</c:v>
                </c:pt>
                <c:pt idx="199">
                  <c:v>2.133</c:v>
                </c:pt>
                <c:pt idx="200">
                  <c:v>6.615</c:v>
                </c:pt>
                <c:pt idx="201">
                  <c:v>7.556</c:v>
                </c:pt>
                <c:pt idx="202">
                  <c:v>2.522</c:v>
                </c:pt>
                <c:pt idx="203">
                  <c:v>12.74</c:v>
                </c:pt>
                <c:pt idx="204">
                  <c:v>14.671</c:v>
                </c:pt>
                <c:pt idx="205">
                  <c:v>14.288</c:v>
                </c:pt>
                <c:pt idx="206">
                  <c:v>216.454</c:v>
                </c:pt>
                <c:pt idx="207">
                  <c:v>20.908</c:v>
                </c:pt>
                <c:pt idx="208">
                  <c:v>45.015</c:v>
                </c:pt>
                <c:pt idx="209">
                  <c:v>23.695</c:v>
                </c:pt>
                <c:pt idx="210">
                  <c:v>26.322</c:v>
                </c:pt>
                <c:pt idx="211">
                  <c:v>18.578</c:v>
                </c:pt>
                <c:pt idx="212">
                  <c:v>16.825</c:v>
                </c:pt>
                <c:pt idx="213">
                  <c:v>11.696</c:v>
                </c:pt>
                <c:pt idx="214">
                  <c:v>11.65</c:v>
                </c:pt>
                <c:pt idx="215">
                  <c:v>8.65</c:v>
                </c:pt>
                <c:pt idx="216">
                  <c:v>8.067</c:v>
                </c:pt>
                <c:pt idx="217">
                  <c:v>7.283</c:v>
                </c:pt>
                <c:pt idx="218">
                  <c:v>6.535</c:v>
                </c:pt>
                <c:pt idx="219">
                  <c:v>5.991</c:v>
                </c:pt>
                <c:pt idx="220">
                  <c:v>7.34</c:v>
                </c:pt>
                <c:pt idx="221">
                  <c:v>5.474</c:v>
                </c:pt>
                <c:pt idx="222">
                  <c:v>4.34</c:v>
                </c:pt>
                <c:pt idx="223">
                  <c:v>3.96</c:v>
                </c:pt>
                <c:pt idx="224">
                  <c:v>3.796</c:v>
                </c:pt>
                <c:pt idx="225">
                  <c:v>3.602</c:v>
                </c:pt>
                <c:pt idx="226">
                  <c:v>2.444</c:v>
                </c:pt>
                <c:pt idx="227">
                  <c:v>2.288</c:v>
                </c:pt>
                <c:pt idx="228">
                  <c:v>1.912</c:v>
                </c:pt>
                <c:pt idx="229">
                  <c:v>1.477</c:v>
                </c:pt>
                <c:pt idx="230">
                  <c:v>7.166</c:v>
                </c:pt>
                <c:pt idx="231">
                  <c:v>1.915</c:v>
                </c:pt>
                <c:pt idx="232">
                  <c:v>3.114</c:v>
                </c:pt>
                <c:pt idx="233">
                  <c:v>2.425</c:v>
                </c:pt>
                <c:pt idx="234">
                  <c:v>2.275</c:v>
                </c:pt>
                <c:pt idx="235">
                  <c:v>1.746</c:v>
                </c:pt>
                <c:pt idx="236">
                  <c:v>3.016</c:v>
                </c:pt>
                <c:pt idx="237">
                  <c:v>1.866</c:v>
                </c:pt>
                <c:pt idx="238">
                  <c:v>5.041</c:v>
                </c:pt>
                <c:pt idx="239">
                  <c:v>13.22</c:v>
                </c:pt>
                <c:pt idx="240">
                  <c:v>20.823</c:v>
                </c:pt>
                <c:pt idx="241">
                  <c:v>34.74</c:v>
                </c:pt>
                <c:pt idx="242">
                  <c:v>14.669</c:v>
                </c:pt>
                <c:pt idx="243">
                  <c:v>30.982</c:v>
                </c:pt>
                <c:pt idx="244">
                  <c:v>23.623</c:v>
                </c:pt>
                <c:pt idx="245">
                  <c:v>16.6</c:v>
                </c:pt>
                <c:pt idx="246">
                  <c:v>13.041</c:v>
                </c:pt>
                <c:pt idx="247">
                  <c:v>11.557</c:v>
                </c:pt>
                <c:pt idx="248">
                  <c:v>8.218</c:v>
                </c:pt>
                <c:pt idx="249">
                  <c:v>8.968</c:v>
                </c:pt>
                <c:pt idx="250">
                  <c:v>6.762</c:v>
                </c:pt>
                <c:pt idx="251">
                  <c:v>5.906</c:v>
                </c:pt>
                <c:pt idx="252">
                  <c:v>8.509</c:v>
                </c:pt>
                <c:pt idx="253">
                  <c:v>5.322</c:v>
                </c:pt>
                <c:pt idx="254">
                  <c:v>4.21</c:v>
                </c:pt>
                <c:pt idx="255">
                  <c:v>2.76</c:v>
                </c:pt>
                <c:pt idx="256">
                  <c:v>3.052</c:v>
                </c:pt>
                <c:pt idx="257">
                  <c:v>2.81</c:v>
                </c:pt>
                <c:pt idx="258">
                  <c:v>2.49</c:v>
                </c:pt>
                <c:pt idx="259">
                  <c:v>1.93</c:v>
                </c:pt>
                <c:pt idx="260">
                  <c:v>1.75</c:v>
                </c:pt>
                <c:pt idx="261">
                  <c:v>1.43</c:v>
                </c:pt>
                <c:pt idx="262">
                  <c:v>1.49</c:v>
                </c:pt>
                <c:pt idx="263">
                  <c:v>1.29</c:v>
                </c:pt>
                <c:pt idx="264">
                  <c:v>1.04</c:v>
                </c:pt>
                <c:pt idx="265">
                  <c:v>3.387</c:v>
                </c:pt>
                <c:pt idx="266">
                  <c:v>1.3</c:v>
                </c:pt>
                <c:pt idx="267">
                  <c:v>2.65</c:v>
                </c:pt>
                <c:pt idx="268">
                  <c:v>8.45</c:v>
                </c:pt>
                <c:pt idx="269">
                  <c:v>4.06</c:v>
                </c:pt>
                <c:pt idx="270">
                  <c:v>8.35</c:v>
                </c:pt>
                <c:pt idx="271">
                  <c:v>12.35</c:v>
                </c:pt>
                <c:pt idx="272">
                  <c:v>12</c:v>
                </c:pt>
                <c:pt idx="273">
                  <c:v>17.14</c:v>
                </c:pt>
                <c:pt idx="274">
                  <c:v>13</c:v>
                </c:pt>
                <c:pt idx="275">
                  <c:v>129.61</c:v>
                </c:pt>
                <c:pt idx="276">
                  <c:v>55.11</c:v>
                </c:pt>
                <c:pt idx="277">
                  <c:v>70.63</c:v>
                </c:pt>
                <c:pt idx="278">
                  <c:v>80.61</c:v>
                </c:pt>
                <c:pt idx="279">
                  <c:v>23.39</c:v>
                </c:pt>
                <c:pt idx="280">
                  <c:v>15.5</c:v>
                </c:pt>
                <c:pt idx="281">
                  <c:v>20.01</c:v>
                </c:pt>
                <c:pt idx="282">
                  <c:v>13.91</c:v>
                </c:pt>
                <c:pt idx="283">
                  <c:v>9.94</c:v>
                </c:pt>
                <c:pt idx="284">
                  <c:v>9.79</c:v>
                </c:pt>
                <c:pt idx="285">
                  <c:v>8.28</c:v>
                </c:pt>
                <c:pt idx="286">
                  <c:v>6.11</c:v>
                </c:pt>
                <c:pt idx="287">
                  <c:v>4.96</c:v>
                </c:pt>
                <c:pt idx="288">
                  <c:v>5.95</c:v>
                </c:pt>
                <c:pt idx="289">
                  <c:v>4.65</c:v>
                </c:pt>
                <c:pt idx="290">
                  <c:v>4.52</c:v>
                </c:pt>
                <c:pt idx="291">
                  <c:v>2.91</c:v>
                </c:pt>
                <c:pt idx="292">
                  <c:v>1.98</c:v>
                </c:pt>
                <c:pt idx="293">
                  <c:v>2.34</c:v>
                </c:pt>
                <c:pt idx="294">
                  <c:v>2.82</c:v>
                </c:pt>
                <c:pt idx="295">
                  <c:v>2.38</c:v>
                </c:pt>
                <c:pt idx="296">
                  <c:v>2.96</c:v>
                </c:pt>
                <c:pt idx="297">
                  <c:v>7.64</c:v>
                </c:pt>
                <c:pt idx="298">
                  <c:v>3.49</c:v>
                </c:pt>
                <c:pt idx="299">
                  <c:v>3.49</c:v>
                </c:pt>
                <c:pt idx="300">
                  <c:v>4.18</c:v>
                </c:pt>
                <c:pt idx="301">
                  <c:v>7.75</c:v>
                </c:pt>
                <c:pt idx="302">
                  <c:v>22.39</c:v>
                </c:pt>
                <c:pt idx="303">
                  <c:v>42.43</c:v>
                </c:pt>
                <c:pt idx="304">
                  <c:v>65.78</c:v>
                </c:pt>
                <c:pt idx="305">
                  <c:v>23.3</c:v>
                </c:pt>
                <c:pt idx="306">
                  <c:v>55.64</c:v>
                </c:pt>
                <c:pt idx="307">
                  <c:v>44.59</c:v>
                </c:pt>
                <c:pt idx="308">
                  <c:v>56.42</c:v>
                </c:pt>
                <c:pt idx="309">
                  <c:v>26.6</c:v>
                </c:pt>
                <c:pt idx="310">
                  <c:v>24.9</c:v>
                </c:pt>
                <c:pt idx="311">
                  <c:v>18.04</c:v>
                </c:pt>
                <c:pt idx="312">
                  <c:v>17.94</c:v>
                </c:pt>
                <c:pt idx="313">
                  <c:v>10.69</c:v>
                </c:pt>
                <c:pt idx="314">
                  <c:v>9.94</c:v>
                </c:pt>
                <c:pt idx="315">
                  <c:v>6.86</c:v>
                </c:pt>
                <c:pt idx="316">
                  <c:v>7.14</c:v>
                </c:pt>
                <c:pt idx="317">
                  <c:v>7.42</c:v>
                </c:pt>
                <c:pt idx="318">
                  <c:v>6.64</c:v>
                </c:pt>
                <c:pt idx="319">
                  <c:v>5.44</c:v>
                </c:pt>
                <c:pt idx="320">
                  <c:v>3.41</c:v>
                </c:pt>
                <c:pt idx="321">
                  <c:v>3.64</c:v>
                </c:pt>
                <c:pt idx="322">
                  <c:v>2.66</c:v>
                </c:pt>
                <c:pt idx="323">
                  <c:v>2.74</c:v>
                </c:pt>
                <c:pt idx="324">
                  <c:v>2.95</c:v>
                </c:pt>
                <c:pt idx="325">
                  <c:v>3.2</c:v>
                </c:pt>
                <c:pt idx="326">
                  <c:v>3.75</c:v>
                </c:pt>
                <c:pt idx="327">
                  <c:v>6.33</c:v>
                </c:pt>
                <c:pt idx="328">
                  <c:v>12.59</c:v>
                </c:pt>
                <c:pt idx="329">
                  <c:v>6.17</c:v>
                </c:pt>
                <c:pt idx="330">
                  <c:v>9.44</c:v>
                </c:pt>
                <c:pt idx="331">
                  <c:v>14.02</c:v>
                </c:pt>
                <c:pt idx="332">
                  <c:v>74.82</c:v>
                </c:pt>
                <c:pt idx="333">
                  <c:v>193.22</c:v>
                </c:pt>
                <c:pt idx="334">
                  <c:v>39.29</c:v>
                </c:pt>
                <c:pt idx="335">
                  <c:v>25.76</c:v>
                </c:pt>
                <c:pt idx="336">
                  <c:v>68.21</c:v>
                </c:pt>
                <c:pt idx="337">
                  <c:v>44.94</c:v>
                </c:pt>
                <c:pt idx="338">
                  <c:v>45.29</c:v>
                </c:pt>
                <c:pt idx="339">
                  <c:v>31.54</c:v>
                </c:pt>
                <c:pt idx="340">
                  <c:v>32.34</c:v>
                </c:pt>
                <c:pt idx="341">
                  <c:v>15.55</c:v>
                </c:pt>
                <c:pt idx="342">
                  <c:v>11.05</c:v>
                </c:pt>
                <c:pt idx="343">
                  <c:v>8.39</c:v>
                </c:pt>
                <c:pt idx="344">
                  <c:v>8.89</c:v>
                </c:pt>
                <c:pt idx="345">
                  <c:v>6.67</c:v>
                </c:pt>
                <c:pt idx="346">
                  <c:v>7.25</c:v>
                </c:pt>
                <c:pt idx="347">
                  <c:v>4.9</c:v>
                </c:pt>
                <c:pt idx="348">
                  <c:v>5.31</c:v>
                </c:pt>
                <c:pt idx="349">
                  <c:v>4.68</c:v>
                </c:pt>
                <c:pt idx="350">
                  <c:v>4.05</c:v>
                </c:pt>
                <c:pt idx="351">
                  <c:v>3.81</c:v>
                </c:pt>
                <c:pt idx="352">
                  <c:v>2.73</c:v>
                </c:pt>
                <c:pt idx="353">
                  <c:v>2.4</c:v>
                </c:pt>
                <c:pt idx="354">
                  <c:v>2.23</c:v>
                </c:pt>
              </c:numCache>
            </c:numRef>
          </c:xVal>
          <c:yVal>
            <c:numRef>
              <c:f>DATA!$H$9:$H$363</c:f>
              <c:numCache>
                <c:formatCode>General</c:formatCode>
                <c:ptCount val="355"/>
                <c:pt idx="0">
                  <c:v>29.563619583168</c:v>
                </c:pt>
                <c:pt idx="1">
                  <c:v>10.7376296832</c:v>
                </c:pt>
                <c:pt idx="2">
                  <c:v>24.331612032</c:v>
                </c:pt>
                <c:pt idx="3">
                  <c:v>20.57822208</c:v>
                </c:pt>
                <c:pt idx="4">
                  <c:v>14.226023808</c:v>
                </c:pt>
                <c:pt idx="5">
                  <c:v>71.6257307808</c:v>
                </c:pt>
                <c:pt idx="6">
                  <c:v>46.545547104</c:v>
                </c:pt>
                <c:pt idx="7">
                  <c:v>3.8649272256</c:v>
                </c:pt>
                <c:pt idx="8">
                  <c:v>12.622539312</c:v>
                </c:pt>
                <c:pt idx="9">
                  <c:v>5153.233104576</c:v>
                </c:pt>
                <c:pt idx="10">
                  <c:v>73.635995088</c:v>
                </c:pt>
                <c:pt idx="11">
                  <c:v>182.8361808</c:v>
                </c:pt>
                <c:pt idx="12">
                  <c:v>6.982066944</c:v>
                </c:pt>
                <c:pt idx="13">
                  <c:v>35888.4127741536</c:v>
                </c:pt>
                <c:pt idx="14">
                  <c:v>226.420679376</c:v>
                </c:pt>
                <c:pt idx="15">
                  <c:v>993.1692161088</c:v>
                </c:pt>
                <c:pt idx="16">
                  <c:v>890.688540672</c:v>
                </c:pt>
                <c:pt idx="17">
                  <c:v>160.0933184928</c:v>
                </c:pt>
                <c:pt idx="18">
                  <c:v>8.078797584</c:v>
                </c:pt>
                <c:pt idx="19">
                  <c:v>36.67767984</c:v>
                </c:pt>
                <c:pt idx="20">
                  <c:v>7.4218440096</c:v>
                </c:pt>
                <c:pt idx="21">
                  <c:v>0.71068032</c:v>
                </c:pt>
                <c:pt idx="22">
                  <c:v>23.5380048768</c:v>
                </c:pt>
                <c:pt idx="23">
                  <c:v>11.69618184</c:v>
                </c:pt>
                <c:pt idx="24">
                  <c:v>9.1385838432</c:v>
                </c:pt>
                <c:pt idx="25">
                  <c:v>4.560504768</c:v>
                </c:pt>
                <c:pt idx="26">
                  <c:v>3.750574464</c:v>
                </c:pt>
                <c:pt idx="27">
                  <c:v>5.5988202816</c:v>
                </c:pt>
                <c:pt idx="28">
                  <c:v>21.0324249504</c:v>
                </c:pt>
                <c:pt idx="29">
                  <c:v>9.5312236032</c:v>
                </c:pt>
                <c:pt idx="30">
                  <c:v>6.382743264</c:v>
                </c:pt>
                <c:pt idx="31">
                  <c:v>1.246729536</c:v>
                </c:pt>
                <c:pt idx="32">
                  <c:v>3.0230239392</c:v>
                </c:pt>
                <c:pt idx="33">
                  <c:v>4.3510558752</c:v>
                </c:pt>
                <c:pt idx="34">
                  <c:v>14.3923433472</c:v>
                </c:pt>
                <c:pt idx="35">
                  <c:v>850.2347169792</c:v>
                </c:pt>
                <c:pt idx="36">
                  <c:v>12.652010784</c:v>
                </c:pt>
                <c:pt idx="37">
                  <c:v>0.9533921472</c:v>
                </c:pt>
                <c:pt idx="38">
                  <c:v>8.426283552</c:v>
                </c:pt>
                <c:pt idx="39">
                  <c:v>4513.2925648032</c:v>
                </c:pt>
                <c:pt idx="40">
                  <c:v>19004.0040981504</c:v>
                </c:pt>
                <c:pt idx="41">
                  <c:v>138.0063315456</c:v>
                </c:pt>
                <c:pt idx="42">
                  <c:v>1531.738791936</c:v>
                </c:pt>
                <c:pt idx="43">
                  <c:v>785.6870845824</c:v>
                </c:pt>
                <c:pt idx="44">
                  <c:v>1340.0392867488</c:v>
                </c:pt>
                <c:pt idx="45">
                  <c:v>2546.77257648</c:v>
                </c:pt>
                <c:pt idx="46">
                  <c:v>1052.3433894624</c:v>
                </c:pt>
                <c:pt idx="47">
                  <c:v>8656.6136161536</c:v>
                </c:pt>
                <c:pt idx="48">
                  <c:v>2390.6774699136</c:v>
                </c:pt>
                <c:pt idx="49">
                  <c:v>1545.1533001728</c:v>
                </c:pt>
                <c:pt idx="50">
                  <c:v>186.025859712</c:v>
                </c:pt>
                <c:pt idx="51">
                  <c:v>4096.97587007366</c:v>
                </c:pt>
                <c:pt idx="52">
                  <c:v>37.776149397504</c:v>
                </c:pt>
                <c:pt idx="53">
                  <c:v>41.186641538592</c:v>
                </c:pt>
                <c:pt idx="54">
                  <c:v>39.113554676256</c:v>
                </c:pt>
                <c:pt idx="55">
                  <c:v>1.458769689216</c:v>
                </c:pt>
                <c:pt idx="56">
                  <c:v>6.1168740408</c:v>
                </c:pt>
                <c:pt idx="57">
                  <c:v>3.308484318048</c:v>
                </c:pt>
                <c:pt idx="58">
                  <c:v>0.5372008416</c:v>
                </c:pt>
                <c:pt idx="59">
                  <c:v>4.194999870336</c:v>
                </c:pt>
                <c:pt idx="60">
                  <c:v>4.425935295744</c:v>
                </c:pt>
                <c:pt idx="61">
                  <c:v>2.300861578176</c:v>
                </c:pt>
                <c:pt idx="62">
                  <c:v>1.294342124544</c:v>
                </c:pt>
                <c:pt idx="63">
                  <c:v>11.299223077632</c:v>
                </c:pt>
                <c:pt idx="64">
                  <c:v>80.55834176304</c:v>
                </c:pt>
                <c:pt idx="65">
                  <c:v>16.4790665784</c:v>
                </c:pt>
                <c:pt idx="66">
                  <c:v>9.499793020416</c:v>
                </c:pt>
                <c:pt idx="67">
                  <c:v>9.591759120384</c:v>
                </c:pt>
                <c:pt idx="68">
                  <c:v>5.118818557824</c:v>
                </c:pt>
                <c:pt idx="69">
                  <c:v>18.922211718912</c:v>
                </c:pt>
                <c:pt idx="70">
                  <c:v>4.344618940416</c:v>
                </c:pt>
                <c:pt idx="71">
                  <c:v>59.890727211264</c:v>
                </c:pt>
                <c:pt idx="72">
                  <c:v>32.945848214688</c:v>
                </c:pt>
                <c:pt idx="73">
                  <c:v>114.82807473792</c:v>
                </c:pt>
                <c:pt idx="74">
                  <c:v>50.333045849856</c:v>
                </c:pt>
                <c:pt idx="75">
                  <c:v>27.809706738528</c:v>
                </c:pt>
                <c:pt idx="76">
                  <c:v>86.755869944064</c:v>
                </c:pt>
                <c:pt idx="77">
                  <c:v>131.791358748384</c:v>
                </c:pt>
                <c:pt idx="78">
                  <c:v>114.273096655104</c:v>
                </c:pt>
                <c:pt idx="79">
                  <c:v>85.794876251424</c:v>
                </c:pt>
                <c:pt idx="80">
                  <c:v>38.281220502336</c:v>
                </c:pt>
                <c:pt idx="81">
                  <c:v>38.109671119872</c:v>
                </c:pt>
                <c:pt idx="82">
                  <c:v>30.890995089984</c:v>
                </c:pt>
                <c:pt idx="83">
                  <c:v>4.8233464128</c:v>
                </c:pt>
                <c:pt idx="84">
                  <c:v>15.105946019616</c:v>
                </c:pt>
                <c:pt idx="85">
                  <c:v>0.885509368128</c:v>
                </c:pt>
                <c:pt idx="86">
                  <c:v>5.114088516672</c:v>
                </c:pt>
                <c:pt idx="87">
                  <c:v>6.086636369856</c:v>
                </c:pt>
                <c:pt idx="88">
                  <c:v>3.963719060928</c:v>
                </c:pt>
                <c:pt idx="89">
                  <c:v>7.665529593024</c:v>
                </c:pt>
                <c:pt idx="90">
                  <c:v>6.57216315936</c:v>
                </c:pt>
                <c:pt idx="91">
                  <c:v>5.3794715616</c:v>
                </c:pt>
                <c:pt idx="92">
                  <c:v>12.61734277392</c:v>
                </c:pt>
                <c:pt idx="93">
                  <c:v>7.219437196032</c:v>
                </c:pt>
                <c:pt idx="94">
                  <c:v>4.138123295232</c:v>
                </c:pt>
                <c:pt idx="95">
                  <c:v>1.884471723648</c:v>
                </c:pt>
                <c:pt idx="96">
                  <c:v>4.91185005696</c:v>
                </c:pt>
                <c:pt idx="97">
                  <c:v>2.49551304192</c:v>
                </c:pt>
                <c:pt idx="98">
                  <c:v>5.1065415648</c:v>
                </c:pt>
                <c:pt idx="99">
                  <c:v>4.115406494016</c:v>
                </c:pt>
                <c:pt idx="100">
                  <c:v>4.16004711408</c:v>
                </c:pt>
                <c:pt idx="101">
                  <c:v>7.152870323808</c:v>
                </c:pt>
                <c:pt idx="102">
                  <c:v>111.871229467968</c:v>
                </c:pt>
                <c:pt idx="103">
                  <c:v>35.288934580224</c:v>
                </c:pt>
                <c:pt idx="104">
                  <c:v>27.609090195456</c:v>
                </c:pt>
                <c:pt idx="105">
                  <c:v>20.421549471744</c:v>
                </c:pt>
                <c:pt idx="106">
                  <c:v>39.015191158272</c:v>
                </c:pt>
                <c:pt idx="107">
                  <c:v>49.774979810304</c:v>
                </c:pt>
                <c:pt idx="108">
                  <c:v>22.763690337024</c:v>
                </c:pt>
                <c:pt idx="109">
                  <c:v>129.53119643712</c:v>
                </c:pt>
                <c:pt idx="110">
                  <c:v>7.8518280672</c:v>
                </c:pt>
                <c:pt idx="111">
                  <c:v>0.800754660864</c:v>
                </c:pt>
                <c:pt idx="112">
                  <c:v>5.97884425632</c:v>
                </c:pt>
                <c:pt idx="113">
                  <c:v>12.21416683344</c:v>
                </c:pt>
                <c:pt idx="114">
                  <c:v>16.295291148384</c:v>
                </c:pt>
                <c:pt idx="115">
                  <c:v>6.479087156352</c:v>
                </c:pt>
                <c:pt idx="116">
                  <c:v>5.492627224128</c:v>
                </c:pt>
                <c:pt idx="117">
                  <c:v>4.2106298976</c:v>
                </c:pt>
                <c:pt idx="118">
                  <c:v>3.70125512064</c:v>
                </c:pt>
                <c:pt idx="120">
                  <c:v>0.19279616256</c:v>
                </c:pt>
                <c:pt idx="121">
                  <c:v>3.4015114224</c:v>
                </c:pt>
                <c:pt idx="122">
                  <c:v>5.68748771712</c:v>
                </c:pt>
                <c:pt idx="123">
                  <c:v>4.654310132736</c:v>
                </c:pt>
                <c:pt idx="124">
                  <c:v>8.841501362304</c:v>
                </c:pt>
                <c:pt idx="125">
                  <c:v>3.34411969392</c:v>
                </c:pt>
                <c:pt idx="126">
                  <c:v>0.64996909056</c:v>
                </c:pt>
                <c:pt idx="127">
                  <c:v>0.64615572144</c:v>
                </c:pt>
                <c:pt idx="128">
                  <c:v>4.28095231488</c:v>
                </c:pt>
                <c:pt idx="129">
                  <c:v>28.523486481408</c:v>
                </c:pt>
                <c:pt idx="130">
                  <c:v>1.377628439616</c:v>
                </c:pt>
                <c:pt idx="131">
                  <c:v>16.006845391488</c:v>
                </c:pt>
                <c:pt idx="132">
                  <c:v>22.48149316896</c:v>
                </c:pt>
                <c:pt idx="133">
                  <c:v>5.25383047728</c:v>
                </c:pt>
                <c:pt idx="135">
                  <c:v>1212.03905148</c:v>
                </c:pt>
                <c:pt idx="136">
                  <c:v>5199.47985649075</c:v>
                </c:pt>
                <c:pt idx="137">
                  <c:v>78.444844124832</c:v>
                </c:pt>
                <c:pt idx="138">
                  <c:v>1040.53141803168</c:v>
                </c:pt>
                <c:pt idx="139">
                  <c:v>701.185505340672</c:v>
                </c:pt>
                <c:pt idx="140">
                  <c:v>1886.5809050688</c:v>
                </c:pt>
                <c:pt idx="141">
                  <c:v>316.278392706144</c:v>
                </c:pt>
                <c:pt idx="142">
                  <c:v>21.677668320672</c:v>
                </c:pt>
                <c:pt idx="143">
                  <c:v>74.553550856928</c:v>
                </c:pt>
                <c:pt idx="144">
                  <c:v>51.392260234368</c:v>
                </c:pt>
                <c:pt idx="145">
                  <c:v>16.473531608352</c:v>
                </c:pt>
                <c:pt idx="146">
                  <c:v>2.914380445824</c:v>
                </c:pt>
                <c:pt idx="147">
                  <c:v>11.461770648864</c:v>
                </c:pt>
                <c:pt idx="148">
                  <c:v>2.42875973376</c:v>
                </c:pt>
                <c:pt idx="149">
                  <c:v>18.227051875296</c:v>
                </c:pt>
                <c:pt idx="150">
                  <c:v>14.77857961728</c:v>
                </c:pt>
                <c:pt idx="151">
                  <c:v>0.65195842176</c:v>
                </c:pt>
                <c:pt idx="152">
                  <c:v>8.548690126752</c:v>
                </c:pt>
                <c:pt idx="153">
                  <c:v>1.7515395072</c:v>
                </c:pt>
                <c:pt idx="154">
                  <c:v>4.92568823808</c:v>
                </c:pt>
                <c:pt idx="155">
                  <c:v>5.31592134336</c:v>
                </c:pt>
                <c:pt idx="156">
                  <c:v>4.57077563568</c:v>
                </c:pt>
                <c:pt idx="157">
                  <c:v>2.1718455264</c:v>
                </c:pt>
                <c:pt idx="158">
                  <c:v>0.644846928768</c:v>
                </c:pt>
                <c:pt idx="159">
                  <c:v>2.147268973248</c:v>
                </c:pt>
                <c:pt idx="160">
                  <c:v>1.726312992768</c:v>
                </c:pt>
                <c:pt idx="161">
                  <c:v>1.74624376176</c:v>
                </c:pt>
                <c:pt idx="162">
                  <c:v>1.422659480256</c:v>
                </c:pt>
                <c:pt idx="163">
                  <c:v>1.3885865784</c:v>
                </c:pt>
                <c:pt idx="164">
                  <c:v>3.680392398336</c:v>
                </c:pt>
                <c:pt idx="165">
                  <c:v>16.118018782272</c:v>
                </c:pt>
                <c:pt idx="166">
                  <c:v>4.78350794592</c:v>
                </c:pt>
                <c:pt idx="167">
                  <c:v>1.549510238592</c:v>
                </c:pt>
                <c:pt idx="168">
                  <c:v>2.023222255488</c:v>
                </c:pt>
                <c:pt idx="169">
                  <c:v>0.298091207232</c:v>
                </c:pt>
                <c:pt idx="170">
                  <c:v>17.776980936288</c:v>
                </c:pt>
                <c:pt idx="171">
                  <c:v>12.35043980064</c:v>
                </c:pt>
                <c:pt idx="172">
                  <c:v>57616.7029987461</c:v>
                </c:pt>
                <c:pt idx="173">
                  <c:v>1344.18764949725</c:v>
                </c:pt>
                <c:pt idx="174">
                  <c:v>165.495210055776</c:v>
                </c:pt>
                <c:pt idx="175">
                  <c:v>597.069494697312</c:v>
                </c:pt>
                <c:pt idx="176">
                  <c:v>743.233262058432</c:v>
                </c:pt>
                <c:pt idx="177">
                  <c:v>343.701617908032</c:v>
                </c:pt>
                <c:pt idx="178">
                  <c:v>243.736758367488</c:v>
                </c:pt>
                <c:pt idx="179">
                  <c:v>208.3962262536</c:v>
                </c:pt>
                <c:pt idx="180">
                  <c:v>45.89022019824</c:v>
                </c:pt>
                <c:pt idx="181">
                  <c:v>10.953231853248</c:v>
                </c:pt>
                <c:pt idx="182">
                  <c:v>9.794438696736</c:v>
                </c:pt>
                <c:pt idx="183">
                  <c:v>7.987719411936</c:v>
                </c:pt>
                <c:pt idx="184">
                  <c:v>8.386471581696</c:v>
                </c:pt>
                <c:pt idx="185">
                  <c:v>1.38355725024</c:v>
                </c:pt>
                <c:pt idx="186">
                  <c:v>5.137486480224</c:v>
                </c:pt>
                <c:pt idx="191">
                  <c:v>6.691479371136</c:v>
                </c:pt>
                <c:pt idx="192">
                  <c:v>6.46142622048</c:v>
                </c:pt>
                <c:pt idx="193">
                  <c:v>7.007351200704</c:v>
                </c:pt>
                <c:pt idx="194">
                  <c:v>1.66925730126327</c:v>
                </c:pt>
                <c:pt idx="195">
                  <c:v>1.53279978870144</c:v>
                </c:pt>
                <c:pt idx="196">
                  <c:v>108.992599125801</c:v>
                </c:pt>
                <c:pt idx="198">
                  <c:v>1.43812442652685</c:v>
                </c:pt>
                <c:pt idx="200">
                  <c:v>19.3237132271367</c:v>
                </c:pt>
                <c:pt idx="201">
                  <c:v>19.0087362873161</c:v>
                </c:pt>
                <c:pt idx="203">
                  <c:v>22.926488125546</c:v>
                </c:pt>
                <c:pt idx="204">
                  <c:v>17.2425358690759</c:v>
                </c:pt>
                <c:pt idx="205">
                  <c:v>42.8493830788697</c:v>
                </c:pt>
                <c:pt idx="206">
                  <c:v>42731.9702712113</c:v>
                </c:pt>
                <c:pt idx="207">
                  <c:v>51.9268598035643</c:v>
                </c:pt>
                <c:pt idx="208">
                  <c:v>479.584804063327</c:v>
                </c:pt>
                <c:pt idx="209">
                  <c:v>201.22036000462</c:v>
                </c:pt>
                <c:pt idx="210">
                  <c:v>1.6131566441666</c:v>
                </c:pt>
                <c:pt idx="211">
                  <c:v>42.4098765089992</c:v>
                </c:pt>
                <c:pt idx="212">
                  <c:v>9.55349282161819</c:v>
                </c:pt>
                <c:pt idx="213">
                  <c:v>13.5312964370256</c:v>
                </c:pt>
                <c:pt idx="214">
                  <c:v>33.17578670648</c:v>
                </c:pt>
                <c:pt idx="215">
                  <c:v>24.1768296323209</c:v>
                </c:pt>
                <c:pt idx="216">
                  <c:v>27.5088112030032</c:v>
                </c:pt>
                <c:pt idx="217">
                  <c:v>2.56343326950687</c:v>
                </c:pt>
                <c:pt idx="218">
                  <c:v>5.60038101582468</c:v>
                </c:pt>
                <c:pt idx="219">
                  <c:v>1.99588845323006</c:v>
                </c:pt>
                <c:pt idx="220">
                  <c:v>20.6469631584</c:v>
                </c:pt>
                <c:pt idx="221">
                  <c:v>7.59676990464</c:v>
                </c:pt>
                <c:pt idx="222">
                  <c:v>4.88281372992</c:v>
                </c:pt>
                <c:pt idx="223">
                  <c:v>5.08549954176</c:v>
                </c:pt>
                <c:pt idx="224">
                  <c:v>2.066185150848</c:v>
                </c:pt>
                <c:pt idx="225">
                  <c:v>4.663134792</c:v>
                </c:pt>
                <c:pt idx="226">
                  <c:v>3.846775915008</c:v>
                </c:pt>
                <c:pt idx="227">
                  <c:v>1.346507914752</c:v>
                </c:pt>
                <c:pt idx="228">
                  <c:v>2.37875682816</c:v>
                </c:pt>
                <c:pt idx="229">
                  <c:v>4.070392742304</c:v>
                </c:pt>
                <c:pt idx="230">
                  <c:v>27.545147998272</c:v>
                </c:pt>
                <c:pt idx="231">
                  <c:v>1.31073029856</c:v>
                </c:pt>
                <c:pt idx="232">
                  <c:v>1.07209090944</c:v>
                </c:pt>
                <c:pt idx="233">
                  <c:v>1.6616807712</c:v>
                </c:pt>
                <c:pt idx="234">
                  <c:v>3.6361464048</c:v>
                </c:pt>
                <c:pt idx="235">
                  <c:v>5.405031187776</c:v>
                </c:pt>
                <c:pt idx="236">
                  <c:v>5.941832891904</c:v>
                </c:pt>
                <c:pt idx="237">
                  <c:v>5.293416134016</c:v>
                </c:pt>
                <c:pt idx="238">
                  <c:v>29.581119361728</c:v>
                </c:pt>
                <c:pt idx="239">
                  <c:v>49.63665131136</c:v>
                </c:pt>
                <c:pt idx="240">
                  <c:v>75.95230896</c:v>
                </c:pt>
                <c:pt idx="241">
                  <c:v>115.20453453696</c:v>
                </c:pt>
                <c:pt idx="242">
                  <c:v>43.211749150944</c:v>
                </c:pt>
                <c:pt idx="243">
                  <c:v>774.413975635776</c:v>
                </c:pt>
                <c:pt idx="244">
                  <c:v>112.413634684128</c:v>
                </c:pt>
                <c:pt idx="245">
                  <c:v>25.8350320512</c:v>
                </c:pt>
                <c:pt idx="246">
                  <c:v>35.75414663856</c:v>
                </c:pt>
                <c:pt idx="247">
                  <c:v>35.292579469056</c:v>
                </c:pt>
                <c:pt idx="248">
                  <c:v>9.43064019072</c:v>
                </c:pt>
                <c:pt idx="249">
                  <c:v>17.047967977728</c:v>
                </c:pt>
                <c:pt idx="250">
                  <c:v>6.263474200704</c:v>
                </c:pt>
                <c:pt idx="251">
                  <c:v>6.867202539456</c:v>
                </c:pt>
                <c:pt idx="252">
                  <c:v>14.402629104768</c:v>
                </c:pt>
                <c:pt idx="253">
                  <c:v>7.006041226368</c:v>
                </c:pt>
                <c:pt idx="254">
                  <c:v>1.961095464</c:v>
                </c:pt>
                <c:pt idx="255">
                  <c:v>0.72189888768</c:v>
                </c:pt>
                <c:pt idx="256">
                  <c:v>5.001318943488</c:v>
                </c:pt>
                <c:pt idx="257">
                  <c:v>10.42937102016</c:v>
                </c:pt>
                <c:pt idx="258">
                  <c:v>5.57438961312</c:v>
                </c:pt>
                <c:pt idx="259">
                  <c:v>7.51064403744</c:v>
                </c:pt>
                <c:pt idx="260">
                  <c:v>0.3594261384</c:v>
                </c:pt>
                <c:pt idx="261">
                  <c:v>1.28856663936</c:v>
                </c:pt>
                <c:pt idx="262">
                  <c:v>2.41872501024</c:v>
                </c:pt>
                <c:pt idx="263">
                  <c:v>3.13435857312</c:v>
                </c:pt>
                <c:pt idx="264">
                  <c:v>3.0946690944</c:v>
                </c:pt>
                <c:pt idx="265">
                  <c:v>4.177723925952</c:v>
                </c:pt>
                <c:pt idx="266">
                  <c:v>0.4230970848</c:v>
                </c:pt>
                <c:pt idx="267">
                  <c:v>0.4277308608</c:v>
                </c:pt>
                <c:pt idx="268">
                  <c:v>78.304268016</c:v>
                </c:pt>
                <c:pt idx="269">
                  <c:v>29.08707475968</c:v>
                </c:pt>
                <c:pt idx="270">
                  <c:v>112.850759016</c:v>
                </c:pt>
                <c:pt idx="271">
                  <c:v>164.1482477856</c:v>
                </c:pt>
                <c:pt idx="272">
                  <c:v>104.822695296</c:v>
                </c:pt>
                <c:pt idx="273">
                  <c:v>143.70716965824</c:v>
                </c:pt>
                <c:pt idx="274">
                  <c:v>116.46655488</c:v>
                </c:pt>
                <c:pt idx="275">
                  <c:v>4506.25661931744</c:v>
                </c:pt>
                <c:pt idx="276">
                  <c:v>1666.76631631488</c:v>
                </c:pt>
                <c:pt idx="277">
                  <c:v>684.25345461312</c:v>
                </c:pt>
                <c:pt idx="278">
                  <c:v>933.50300354496</c:v>
                </c:pt>
                <c:pt idx="279">
                  <c:v>41.88785912352</c:v>
                </c:pt>
                <c:pt idx="280">
                  <c:v>3.295802448</c:v>
                </c:pt>
                <c:pt idx="281">
                  <c:v>40.32725691168</c:v>
                </c:pt>
                <c:pt idx="282">
                  <c:v>49.91975486784</c:v>
                </c:pt>
                <c:pt idx="283">
                  <c:v>7.5112476768</c:v>
                </c:pt>
                <c:pt idx="284">
                  <c:v>5.92204086144</c:v>
                </c:pt>
                <c:pt idx="285">
                  <c:v>3.94648858368</c:v>
                </c:pt>
                <c:pt idx="288">
                  <c:v>0.852961536</c:v>
                </c:pt>
                <c:pt idx="289">
                  <c:v>3.2907277728</c:v>
                </c:pt>
                <c:pt idx="290">
                  <c:v>8.44988688</c:v>
                </c:pt>
                <c:pt idx="291">
                  <c:v>2.63308058208</c:v>
                </c:pt>
                <c:pt idx="292">
                  <c:v>3.42718288704</c:v>
                </c:pt>
                <c:pt idx="293">
                  <c:v>0.71820530496</c:v>
                </c:pt>
                <c:pt idx="294">
                  <c:v>0.119286</c:v>
                </c:pt>
                <c:pt idx="295">
                  <c:v>1.14746220288</c:v>
                </c:pt>
                <c:pt idx="296">
                  <c:v>105.61805051904</c:v>
                </c:pt>
                <c:pt idx="297">
                  <c:v>19.87433099136</c:v>
                </c:pt>
                <c:pt idx="298">
                  <c:v>6.23794760064</c:v>
                </c:pt>
                <c:pt idx="299">
                  <c:v>4.55395045536</c:v>
                </c:pt>
                <c:pt idx="300">
                  <c:v>0.71266244544</c:v>
                </c:pt>
                <c:pt idx="301">
                  <c:v>13.043042424</c:v>
                </c:pt>
                <c:pt idx="302">
                  <c:v>79.24226312736</c:v>
                </c:pt>
                <c:pt idx="303">
                  <c:v>1881.39243580128</c:v>
                </c:pt>
                <c:pt idx="304">
                  <c:v>909.7074990432</c:v>
                </c:pt>
                <c:pt idx="305">
                  <c:v>447.5310503328</c:v>
                </c:pt>
                <c:pt idx="306">
                  <c:v>634.55421055104</c:v>
                </c:pt>
                <c:pt idx="307">
                  <c:v>637.44492625632</c:v>
                </c:pt>
                <c:pt idx="308">
                  <c:v>578.31208815744</c:v>
                </c:pt>
                <c:pt idx="309">
                  <c:v>191.2022836416</c:v>
                </c:pt>
                <c:pt idx="310">
                  <c:v>110.0530933056</c:v>
                </c:pt>
                <c:pt idx="311">
                  <c:v>21.76781561856</c:v>
                </c:pt>
                <c:pt idx="312">
                  <c:v>49.63192049088</c:v>
                </c:pt>
                <c:pt idx="313">
                  <c:v>31.4156899008</c:v>
                </c:pt>
                <c:pt idx="314">
                  <c:v>21.78592041024</c:v>
                </c:pt>
                <c:pt idx="315">
                  <c:v>17.18584366464</c:v>
                </c:pt>
                <c:pt idx="316">
                  <c:v>29.29968526464</c:v>
                </c:pt>
                <c:pt idx="317">
                  <c:v>18.65579542848</c:v>
                </c:pt>
                <c:pt idx="318">
                  <c:v>22.43605153536</c:v>
                </c:pt>
                <c:pt idx="319">
                  <c:v>6.093209088</c:v>
                </c:pt>
                <c:pt idx="320">
                  <c:v>5.35071458592</c:v>
                </c:pt>
                <c:pt idx="321">
                  <c:v>5.52506153472</c:v>
                </c:pt>
                <c:pt idx="322">
                  <c:v>2.46865602816</c:v>
                </c:pt>
                <c:pt idx="323">
                  <c:v>5.75818812288</c:v>
                </c:pt>
                <c:pt idx="324">
                  <c:v>12.2729656176</c:v>
                </c:pt>
                <c:pt idx="325">
                  <c:v>2.0840177664</c:v>
                </c:pt>
                <c:pt idx="326">
                  <c:v>3.74549508</c:v>
                </c:pt>
                <c:pt idx="327">
                  <c:v>57.2521063248</c:v>
                </c:pt>
                <c:pt idx="328">
                  <c:v>90.8517223152</c:v>
                </c:pt>
                <c:pt idx="329">
                  <c:v>21.39759790848</c:v>
                </c:pt>
                <c:pt idx="330">
                  <c:v>26.76424329216</c:v>
                </c:pt>
                <c:pt idx="331">
                  <c:v>21.74619229632</c:v>
                </c:pt>
                <c:pt idx="332">
                  <c:v>3833.37547270272</c:v>
                </c:pt>
                <c:pt idx="333">
                  <c:v>18324.2601848102</c:v>
                </c:pt>
                <c:pt idx="334">
                  <c:v>304.77282671808</c:v>
                </c:pt>
                <c:pt idx="335">
                  <c:v>137.97461647872</c:v>
                </c:pt>
                <c:pt idx="336">
                  <c:v>1393.4351224944</c:v>
                </c:pt>
                <c:pt idx="337">
                  <c:v>400.14745981056</c:v>
                </c:pt>
                <c:pt idx="338">
                  <c:v>634.41786056544</c:v>
                </c:pt>
                <c:pt idx="339">
                  <c:v>234.79338651264</c:v>
                </c:pt>
                <c:pt idx="340">
                  <c:v>246.61663754112</c:v>
                </c:pt>
                <c:pt idx="341">
                  <c:v>46.395574632</c:v>
                </c:pt>
                <c:pt idx="342">
                  <c:v>27.1667899152</c:v>
                </c:pt>
                <c:pt idx="343">
                  <c:v>5.32988724384</c:v>
                </c:pt>
                <c:pt idx="344">
                  <c:v>1.51908394176</c:v>
                </c:pt>
                <c:pt idx="345">
                  <c:v>0.27457049664</c:v>
                </c:pt>
                <c:pt idx="346">
                  <c:v>0.902404368</c:v>
                </c:pt>
                <c:pt idx="347">
                  <c:v>1.1764228896</c:v>
                </c:pt>
                <c:pt idx="348">
                  <c:v>4.69003107744</c:v>
                </c:pt>
                <c:pt idx="349">
                  <c:v>7.64297793792</c:v>
                </c:pt>
                <c:pt idx="350">
                  <c:v>5.3427255264</c:v>
                </c:pt>
                <c:pt idx="351">
                  <c:v>1.99898849376</c:v>
                </c:pt>
                <c:pt idx="352">
                  <c:v>2.34425239776</c:v>
                </c:pt>
                <c:pt idx="353">
                  <c:v>1.448637696</c:v>
                </c:pt>
              </c:numCache>
            </c:numRef>
          </c:yVal>
          <c:smooth val="0"/>
        </c:ser>
        <c:axId val="74893877"/>
        <c:axId val="71043943"/>
      </c:scatterChart>
      <c:valAx>
        <c:axId val="7489387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0598624015888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1043943"/>
        <c:crossesAt val="0.1"/>
        <c:crossBetween val="midCat"/>
      </c:valAx>
      <c:valAx>
        <c:axId val="7104394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66164847572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89387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527980707852"/>
          <c:y val="0.390063981934513"/>
          <c:w val="0.081317823959146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N.65 Huai Nam Yao A.Tha Wang Pha  Year 2018</a:t>
            </a:r>
          </a:p>
        </c:rich>
      </c:tx>
      <c:layout>
        <c:manualLayout>
          <c:xMode val="edge"/>
          <c:yMode val="edge"/>
          <c:x val="0.261109725241438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95402872313"/>
          <c:y val="0.196251548946716"/>
          <c:w val="0.92110045971276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N65!$D$1:$D$365</c:f>
              <c:numCache>
                <c:formatCode>General</c:formatCode>
                <c:ptCount val="365"/>
                <c:pt idx="0">
                  <c:v>249.801</c:v>
                </c:pt>
                <c:pt idx="1">
                  <c:v>249.531</c:v>
                </c:pt>
                <c:pt idx="2">
                  <c:v>249.451</c:v>
                </c:pt>
                <c:pt idx="3">
                  <c:v>249.431</c:v>
                </c:pt>
                <c:pt idx="4">
                  <c:v>249.481</c:v>
                </c:pt>
                <c:pt idx="5">
                  <c:v>249.511</c:v>
                </c:pt>
                <c:pt idx="6">
                  <c:v>249.561</c:v>
                </c:pt>
                <c:pt idx="7">
                  <c:v>249.561</c:v>
                </c:pt>
                <c:pt idx="8">
                  <c:v>249.501</c:v>
                </c:pt>
                <c:pt idx="9">
                  <c:v>249.451</c:v>
                </c:pt>
                <c:pt idx="10">
                  <c:v>249.431</c:v>
                </c:pt>
                <c:pt idx="11">
                  <c:v>249.441</c:v>
                </c:pt>
                <c:pt idx="12">
                  <c:v>249.441</c:v>
                </c:pt>
                <c:pt idx="13">
                  <c:v>249.441</c:v>
                </c:pt>
                <c:pt idx="14">
                  <c:v>249.431</c:v>
                </c:pt>
                <c:pt idx="15">
                  <c:v>249.441</c:v>
                </c:pt>
                <c:pt idx="16">
                  <c:v>249.471</c:v>
                </c:pt>
                <c:pt idx="17">
                  <c:v>249.491</c:v>
                </c:pt>
                <c:pt idx="18">
                  <c:v>249.561</c:v>
                </c:pt>
                <c:pt idx="19">
                  <c:v>249.611</c:v>
                </c:pt>
                <c:pt idx="20">
                  <c:v>249.521</c:v>
                </c:pt>
                <c:pt idx="21">
                  <c:v>249.501</c:v>
                </c:pt>
                <c:pt idx="22">
                  <c:v>249.481</c:v>
                </c:pt>
                <c:pt idx="23">
                  <c:v>249.471</c:v>
                </c:pt>
                <c:pt idx="24">
                  <c:v>249.481</c:v>
                </c:pt>
                <c:pt idx="25">
                  <c:v>249.491</c:v>
                </c:pt>
                <c:pt idx="26">
                  <c:v>249.521</c:v>
                </c:pt>
                <c:pt idx="27">
                  <c:v>249.551</c:v>
                </c:pt>
                <c:pt idx="28">
                  <c:v>249.561</c:v>
                </c:pt>
                <c:pt idx="29">
                  <c:v>249.481</c:v>
                </c:pt>
                <c:pt idx="30">
                  <c:v>249.481</c:v>
                </c:pt>
                <c:pt idx="31">
                  <c:v>249.571</c:v>
                </c:pt>
                <c:pt idx="32">
                  <c:v>249.581</c:v>
                </c:pt>
                <c:pt idx="33">
                  <c:v>249.561</c:v>
                </c:pt>
                <c:pt idx="34">
                  <c:v>249.531</c:v>
                </c:pt>
                <c:pt idx="35">
                  <c:v>249.491</c:v>
                </c:pt>
                <c:pt idx="36">
                  <c:v>249.491</c:v>
                </c:pt>
                <c:pt idx="37">
                  <c:v>249.491</c:v>
                </c:pt>
                <c:pt idx="38">
                  <c:v>249.481</c:v>
                </c:pt>
                <c:pt idx="39">
                  <c:v>249.471</c:v>
                </c:pt>
                <c:pt idx="40">
                  <c:v>249.461</c:v>
                </c:pt>
                <c:pt idx="41">
                  <c:v>249.461</c:v>
                </c:pt>
                <c:pt idx="42">
                  <c:v>249.601</c:v>
                </c:pt>
                <c:pt idx="43">
                  <c:v>249.501</c:v>
                </c:pt>
                <c:pt idx="44">
                  <c:v>249.481</c:v>
                </c:pt>
                <c:pt idx="45">
                  <c:v>249.491</c:v>
                </c:pt>
                <c:pt idx="46">
                  <c:v>249.591</c:v>
                </c:pt>
                <c:pt idx="47">
                  <c:v>249.761</c:v>
                </c:pt>
                <c:pt idx="48">
                  <c:v>249.781</c:v>
                </c:pt>
                <c:pt idx="49">
                  <c:v>249.811</c:v>
                </c:pt>
                <c:pt idx="50">
                  <c:v>249.711</c:v>
                </c:pt>
                <c:pt idx="51">
                  <c:v>249.761</c:v>
                </c:pt>
                <c:pt idx="52">
                  <c:v>249.641</c:v>
                </c:pt>
                <c:pt idx="53">
                  <c:v>249.741</c:v>
                </c:pt>
                <c:pt idx="54">
                  <c:v>249.761</c:v>
                </c:pt>
                <c:pt idx="55">
                  <c:v>249.691</c:v>
                </c:pt>
                <c:pt idx="56">
                  <c:v>249.751</c:v>
                </c:pt>
                <c:pt idx="57">
                  <c:v>249.641</c:v>
                </c:pt>
                <c:pt idx="58">
                  <c:v>249.631</c:v>
                </c:pt>
                <c:pt idx="59">
                  <c:v>249.591</c:v>
                </c:pt>
                <c:pt idx="60">
                  <c:v>249.581</c:v>
                </c:pt>
                <c:pt idx="61">
                  <c:v>249.601</c:v>
                </c:pt>
                <c:pt idx="62">
                  <c:v>249.641</c:v>
                </c:pt>
                <c:pt idx="63">
                  <c:v>249.561</c:v>
                </c:pt>
                <c:pt idx="64">
                  <c:v>249.561</c:v>
                </c:pt>
                <c:pt idx="65">
                  <c:v>249.561</c:v>
                </c:pt>
                <c:pt idx="66">
                  <c:v>249.681</c:v>
                </c:pt>
                <c:pt idx="67">
                  <c:v>250.041</c:v>
                </c:pt>
                <c:pt idx="68">
                  <c:v>249.971</c:v>
                </c:pt>
                <c:pt idx="69">
                  <c:v>249.761</c:v>
                </c:pt>
                <c:pt idx="70">
                  <c:v>249.661</c:v>
                </c:pt>
                <c:pt idx="71">
                  <c:v>249.631</c:v>
                </c:pt>
                <c:pt idx="72">
                  <c:v>249.681</c:v>
                </c:pt>
                <c:pt idx="73">
                  <c:v>249.691</c:v>
                </c:pt>
                <c:pt idx="74">
                  <c:v>249.651</c:v>
                </c:pt>
                <c:pt idx="75">
                  <c:v>249.681</c:v>
                </c:pt>
                <c:pt idx="76">
                  <c:v>249.711</c:v>
                </c:pt>
                <c:pt idx="77">
                  <c:v>249.671</c:v>
                </c:pt>
                <c:pt idx="78">
                  <c:v>249.631</c:v>
                </c:pt>
                <c:pt idx="79">
                  <c:v>249.831</c:v>
                </c:pt>
                <c:pt idx="80">
                  <c:v>249.941</c:v>
                </c:pt>
                <c:pt idx="81">
                  <c:v>249.841</c:v>
                </c:pt>
                <c:pt idx="82">
                  <c:v>249.751</c:v>
                </c:pt>
                <c:pt idx="83">
                  <c:v>249.731</c:v>
                </c:pt>
                <c:pt idx="84">
                  <c:v>249.741</c:v>
                </c:pt>
                <c:pt idx="85">
                  <c:v>249.771</c:v>
                </c:pt>
                <c:pt idx="86">
                  <c:v>250.741</c:v>
                </c:pt>
                <c:pt idx="87">
                  <c:v>250.721</c:v>
                </c:pt>
                <c:pt idx="88">
                  <c:v>251.141</c:v>
                </c:pt>
                <c:pt idx="89">
                  <c:v>251.131</c:v>
                </c:pt>
                <c:pt idx="90">
                  <c:v>250.751</c:v>
                </c:pt>
                <c:pt idx="91">
                  <c:v>250.141</c:v>
                </c:pt>
                <c:pt idx="92">
                  <c:v>250.011</c:v>
                </c:pt>
                <c:pt idx="93">
                  <c:v>249.891</c:v>
                </c:pt>
                <c:pt idx="94">
                  <c:v>249.861</c:v>
                </c:pt>
                <c:pt idx="95">
                  <c:v>249.771</c:v>
                </c:pt>
                <c:pt idx="96">
                  <c:v>249.721</c:v>
                </c:pt>
                <c:pt idx="97">
                  <c:v>249.701</c:v>
                </c:pt>
                <c:pt idx="98">
                  <c:v>249.711</c:v>
                </c:pt>
                <c:pt idx="99">
                  <c:v>249.681</c:v>
                </c:pt>
                <c:pt idx="100">
                  <c:v>249.661</c:v>
                </c:pt>
                <c:pt idx="101">
                  <c:v>250.261</c:v>
                </c:pt>
                <c:pt idx="102">
                  <c:v>250.061</c:v>
                </c:pt>
                <c:pt idx="103">
                  <c:v>249.981</c:v>
                </c:pt>
                <c:pt idx="104">
                  <c:v>249.881</c:v>
                </c:pt>
                <c:pt idx="105">
                  <c:v>249.731</c:v>
                </c:pt>
                <c:pt idx="106">
                  <c:v>249.701</c:v>
                </c:pt>
                <c:pt idx="107">
                  <c:v>249.751</c:v>
                </c:pt>
                <c:pt idx="108">
                  <c:v>249.881</c:v>
                </c:pt>
                <c:pt idx="109">
                  <c:v>249.841</c:v>
                </c:pt>
                <c:pt idx="110">
                  <c:v>250.281</c:v>
                </c:pt>
                <c:pt idx="111">
                  <c:v>251.281</c:v>
                </c:pt>
                <c:pt idx="112">
                  <c:v>251.171</c:v>
                </c:pt>
                <c:pt idx="113">
                  <c:v>250.521</c:v>
                </c:pt>
                <c:pt idx="114">
                  <c:v>250.891</c:v>
                </c:pt>
                <c:pt idx="115">
                  <c:v>251.351</c:v>
                </c:pt>
                <c:pt idx="116">
                  <c:v>250.911</c:v>
                </c:pt>
                <c:pt idx="117">
                  <c:v>251.501</c:v>
                </c:pt>
                <c:pt idx="118">
                  <c:v>253.891</c:v>
                </c:pt>
                <c:pt idx="119">
                  <c:v>252.061</c:v>
                </c:pt>
                <c:pt idx="120">
                  <c:v>251.541</c:v>
                </c:pt>
                <c:pt idx="121">
                  <c:v>251.001</c:v>
                </c:pt>
                <c:pt idx="122">
                  <c:v>250.661</c:v>
                </c:pt>
                <c:pt idx="123">
                  <c:v>250.381</c:v>
                </c:pt>
                <c:pt idx="124">
                  <c:v>250.561</c:v>
                </c:pt>
                <c:pt idx="125">
                  <c:v>252.901</c:v>
                </c:pt>
                <c:pt idx="126">
                  <c:v>250.681</c:v>
                </c:pt>
                <c:pt idx="127">
                  <c:v>250.401</c:v>
                </c:pt>
                <c:pt idx="128">
                  <c:v>250.231</c:v>
                </c:pt>
                <c:pt idx="129">
                  <c:v>250.111</c:v>
                </c:pt>
                <c:pt idx="130">
                  <c:v>250.241</c:v>
                </c:pt>
                <c:pt idx="131">
                  <c:v>250.141</c:v>
                </c:pt>
                <c:pt idx="132">
                  <c:v>250.261</c:v>
                </c:pt>
                <c:pt idx="133">
                  <c:v>250.061</c:v>
                </c:pt>
                <c:pt idx="134">
                  <c:v>249.981</c:v>
                </c:pt>
                <c:pt idx="135">
                  <c:v>249.881</c:v>
                </c:pt>
                <c:pt idx="136">
                  <c:v>249.731</c:v>
                </c:pt>
                <c:pt idx="137">
                  <c:v>249.701</c:v>
                </c:pt>
                <c:pt idx="138">
                  <c:v>249.751</c:v>
                </c:pt>
                <c:pt idx="139">
                  <c:v>249.881</c:v>
                </c:pt>
                <c:pt idx="140">
                  <c:v>249.841</c:v>
                </c:pt>
                <c:pt idx="141">
                  <c:v>250.281</c:v>
                </c:pt>
                <c:pt idx="142">
                  <c:v>250.771</c:v>
                </c:pt>
                <c:pt idx="143">
                  <c:v>250.921</c:v>
                </c:pt>
                <c:pt idx="144">
                  <c:v>251.261</c:v>
                </c:pt>
                <c:pt idx="145">
                  <c:v>250.951</c:v>
                </c:pt>
                <c:pt idx="146">
                  <c:v>252.341</c:v>
                </c:pt>
                <c:pt idx="147">
                  <c:v>251.461</c:v>
                </c:pt>
                <c:pt idx="148">
                  <c:v>250.941</c:v>
                </c:pt>
                <c:pt idx="149">
                  <c:v>250.881</c:v>
                </c:pt>
                <c:pt idx="150">
                  <c:v>250.601</c:v>
                </c:pt>
                <c:pt idx="151">
                  <c:v>250.491</c:v>
                </c:pt>
                <c:pt idx="152">
                  <c:v>250.391</c:v>
                </c:pt>
                <c:pt idx="153">
                  <c:v>250.621</c:v>
                </c:pt>
                <c:pt idx="154">
                  <c:v>250.381</c:v>
                </c:pt>
                <c:pt idx="155">
                  <c:v>251.191</c:v>
                </c:pt>
                <c:pt idx="156">
                  <c:v>254.151</c:v>
                </c:pt>
                <c:pt idx="157">
                  <c:v>252.101</c:v>
                </c:pt>
                <c:pt idx="158">
                  <c:v>251.101</c:v>
                </c:pt>
                <c:pt idx="159">
                  <c:v>250.761</c:v>
                </c:pt>
                <c:pt idx="160">
                  <c:v>250.611</c:v>
                </c:pt>
                <c:pt idx="161">
                  <c:v>250.611</c:v>
                </c:pt>
                <c:pt idx="162">
                  <c:v>250.521</c:v>
                </c:pt>
                <c:pt idx="163">
                  <c:v>250.431</c:v>
                </c:pt>
                <c:pt idx="164">
                  <c:v>251.781</c:v>
                </c:pt>
                <c:pt idx="165">
                  <c:v>251.521</c:v>
                </c:pt>
                <c:pt idx="166">
                  <c:v>250.421</c:v>
                </c:pt>
                <c:pt idx="167">
                  <c:v>250.401</c:v>
                </c:pt>
                <c:pt idx="168">
                  <c:v>250.251</c:v>
                </c:pt>
                <c:pt idx="169">
                  <c:v>250.161</c:v>
                </c:pt>
                <c:pt idx="170">
                  <c:v>251.621</c:v>
                </c:pt>
                <c:pt idx="171">
                  <c:v>251.021</c:v>
                </c:pt>
                <c:pt idx="172">
                  <c:v>250.541</c:v>
                </c:pt>
                <c:pt idx="173">
                  <c:v>250.411</c:v>
                </c:pt>
                <c:pt idx="174">
                  <c:v>250.251</c:v>
                </c:pt>
                <c:pt idx="175">
                  <c:v>250.171</c:v>
                </c:pt>
                <c:pt idx="176">
                  <c:v>250.121</c:v>
                </c:pt>
                <c:pt idx="177">
                  <c:v>250.111</c:v>
                </c:pt>
                <c:pt idx="178">
                  <c:v>250.121</c:v>
                </c:pt>
                <c:pt idx="179">
                  <c:v>250.071</c:v>
                </c:pt>
                <c:pt idx="180">
                  <c:v>250.031</c:v>
                </c:pt>
                <c:pt idx="181">
                  <c:v>250.221</c:v>
                </c:pt>
                <c:pt idx="182">
                  <c:v>250.411</c:v>
                </c:pt>
                <c:pt idx="183">
                  <c:v>250.551</c:v>
                </c:pt>
                <c:pt idx="184">
                  <c:v>250.301</c:v>
                </c:pt>
                <c:pt idx="185">
                  <c:v>250.151</c:v>
                </c:pt>
                <c:pt idx="186">
                  <c:v>250.101</c:v>
                </c:pt>
                <c:pt idx="187">
                  <c:v>250.091</c:v>
                </c:pt>
                <c:pt idx="188">
                  <c:v>249.941</c:v>
                </c:pt>
                <c:pt idx="189">
                  <c:v>249.871</c:v>
                </c:pt>
                <c:pt idx="190">
                  <c:v>249.851</c:v>
                </c:pt>
                <c:pt idx="191">
                  <c:v>249.831</c:v>
                </c:pt>
                <c:pt idx="192">
                  <c:v>249.891</c:v>
                </c:pt>
                <c:pt idx="193">
                  <c:v>249.911</c:v>
                </c:pt>
                <c:pt idx="194">
                  <c:v>249.951</c:v>
                </c:pt>
                <c:pt idx="195">
                  <c:v>249.901</c:v>
                </c:pt>
                <c:pt idx="196">
                  <c:v>249.931</c:v>
                </c:pt>
                <c:pt idx="197">
                  <c:v>249.901</c:v>
                </c:pt>
                <c:pt idx="198">
                  <c:v>249.841</c:v>
                </c:pt>
                <c:pt idx="199">
                  <c:v>249.871</c:v>
                </c:pt>
                <c:pt idx="200">
                  <c:v>249.841</c:v>
                </c:pt>
                <c:pt idx="201">
                  <c:v>249.801</c:v>
                </c:pt>
                <c:pt idx="202">
                  <c:v>249.801</c:v>
                </c:pt>
                <c:pt idx="203">
                  <c:v>250.031</c:v>
                </c:pt>
                <c:pt idx="204">
                  <c:v>250.031</c:v>
                </c:pt>
                <c:pt idx="205">
                  <c:v>249.891</c:v>
                </c:pt>
                <c:pt idx="206">
                  <c:v>249.821</c:v>
                </c:pt>
                <c:pt idx="207">
                  <c:v>249.941</c:v>
                </c:pt>
                <c:pt idx="208">
                  <c:v>249.941</c:v>
                </c:pt>
                <c:pt idx="209">
                  <c:v>249.921</c:v>
                </c:pt>
                <c:pt idx="210">
                  <c:v>249.821</c:v>
                </c:pt>
                <c:pt idx="211">
                  <c:v>249.831</c:v>
                </c:pt>
                <c:pt idx="212">
                  <c:v>249.821</c:v>
                </c:pt>
                <c:pt idx="213">
                  <c:v>249.741</c:v>
                </c:pt>
                <c:pt idx="214">
                  <c:v>249.741</c:v>
                </c:pt>
                <c:pt idx="215">
                  <c:v>249.731</c:v>
                </c:pt>
                <c:pt idx="216">
                  <c:v>249.721</c:v>
                </c:pt>
                <c:pt idx="217">
                  <c:v>249.711</c:v>
                </c:pt>
                <c:pt idx="218">
                  <c:v>249.721</c:v>
                </c:pt>
                <c:pt idx="219">
                  <c:v>249.721</c:v>
                </c:pt>
                <c:pt idx="220">
                  <c:v>249.701</c:v>
                </c:pt>
                <c:pt idx="221">
                  <c:v>249.701</c:v>
                </c:pt>
                <c:pt idx="222">
                  <c:v>249.691</c:v>
                </c:pt>
                <c:pt idx="223">
                  <c:v>249.701</c:v>
                </c:pt>
                <c:pt idx="224">
                  <c:v>249.721</c:v>
                </c:pt>
                <c:pt idx="225">
                  <c:v>249.701</c:v>
                </c:pt>
                <c:pt idx="226">
                  <c:v>249.721</c:v>
                </c:pt>
                <c:pt idx="227">
                  <c:v>249.721</c:v>
                </c:pt>
                <c:pt idx="228">
                  <c:v>249.691</c:v>
                </c:pt>
                <c:pt idx="229">
                  <c:v>249.681</c:v>
                </c:pt>
                <c:pt idx="230">
                  <c:v>249.681</c:v>
                </c:pt>
                <c:pt idx="231">
                  <c:v>249.681</c:v>
                </c:pt>
                <c:pt idx="232">
                  <c:v>249.671</c:v>
                </c:pt>
                <c:pt idx="233">
                  <c:v>249.681</c:v>
                </c:pt>
                <c:pt idx="234">
                  <c:v>249.671</c:v>
                </c:pt>
                <c:pt idx="235">
                  <c:v>249.671</c:v>
                </c:pt>
                <c:pt idx="236">
                  <c:v>249.661</c:v>
                </c:pt>
                <c:pt idx="237">
                  <c:v>249.671</c:v>
                </c:pt>
                <c:pt idx="238">
                  <c:v>249.651</c:v>
                </c:pt>
                <c:pt idx="239">
                  <c:v>249.651</c:v>
                </c:pt>
                <c:pt idx="240">
                  <c:v>249.651</c:v>
                </c:pt>
                <c:pt idx="241">
                  <c:v>249.621</c:v>
                </c:pt>
                <c:pt idx="242">
                  <c:v>249.641</c:v>
                </c:pt>
                <c:pt idx="243">
                  <c:v>249.631</c:v>
                </c:pt>
                <c:pt idx="244">
                  <c:v>249.631</c:v>
                </c:pt>
                <c:pt idx="245">
                  <c:v>249.631</c:v>
                </c:pt>
                <c:pt idx="246">
                  <c:v>249.631</c:v>
                </c:pt>
                <c:pt idx="247">
                  <c:v>249.621</c:v>
                </c:pt>
                <c:pt idx="248">
                  <c:v>249.621</c:v>
                </c:pt>
                <c:pt idx="249">
                  <c:v>249.621</c:v>
                </c:pt>
                <c:pt idx="250">
                  <c:v>249.621</c:v>
                </c:pt>
                <c:pt idx="251">
                  <c:v>249.621</c:v>
                </c:pt>
                <c:pt idx="252">
                  <c:v>249.631</c:v>
                </c:pt>
                <c:pt idx="253">
                  <c:v>249.631</c:v>
                </c:pt>
                <c:pt idx="254">
                  <c:v>249.621</c:v>
                </c:pt>
                <c:pt idx="255">
                  <c:v>249.621</c:v>
                </c:pt>
                <c:pt idx="256">
                  <c:v>249.621</c:v>
                </c:pt>
                <c:pt idx="257">
                  <c:v>249.621</c:v>
                </c:pt>
                <c:pt idx="258">
                  <c:v>249.621</c:v>
                </c:pt>
                <c:pt idx="259">
                  <c:v>249.611</c:v>
                </c:pt>
                <c:pt idx="260">
                  <c:v>249.611</c:v>
                </c:pt>
                <c:pt idx="261">
                  <c:v>249.601</c:v>
                </c:pt>
                <c:pt idx="262">
                  <c:v>249.601</c:v>
                </c:pt>
                <c:pt idx="263">
                  <c:v>249.581</c:v>
                </c:pt>
                <c:pt idx="264">
                  <c:v>249.581</c:v>
                </c:pt>
                <c:pt idx="265">
                  <c:v>249.571</c:v>
                </c:pt>
                <c:pt idx="266">
                  <c:v>249.571</c:v>
                </c:pt>
                <c:pt idx="267">
                  <c:v>249.571</c:v>
                </c:pt>
                <c:pt idx="268">
                  <c:v>249.561</c:v>
                </c:pt>
                <c:pt idx="269">
                  <c:v>249.561</c:v>
                </c:pt>
                <c:pt idx="270">
                  <c:v>249.561</c:v>
                </c:pt>
                <c:pt idx="271">
                  <c:v>249.551</c:v>
                </c:pt>
                <c:pt idx="272">
                  <c:v>249.561</c:v>
                </c:pt>
                <c:pt idx="273">
                  <c:v>249.571</c:v>
                </c:pt>
                <c:pt idx="274">
                  <c:v>249.571</c:v>
                </c:pt>
                <c:pt idx="275">
                  <c:v>249.571</c:v>
                </c:pt>
                <c:pt idx="276">
                  <c:v>249.571</c:v>
                </c:pt>
                <c:pt idx="277">
                  <c:v>249.571</c:v>
                </c:pt>
                <c:pt idx="278">
                  <c:v>249.571</c:v>
                </c:pt>
                <c:pt idx="279">
                  <c:v>249.561</c:v>
                </c:pt>
                <c:pt idx="280">
                  <c:v>249.561</c:v>
                </c:pt>
                <c:pt idx="281">
                  <c:v>249.561</c:v>
                </c:pt>
                <c:pt idx="282">
                  <c:v>249.731</c:v>
                </c:pt>
                <c:pt idx="283">
                  <c:v>249.791</c:v>
                </c:pt>
                <c:pt idx="284">
                  <c:v>249.651</c:v>
                </c:pt>
                <c:pt idx="285">
                  <c:v>249.611</c:v>
                </c:pt>
                <c:pt idx="286">
                  <c:v>249.571</c:v>
                </c:pt>
                <c:pt idx="287">
                  <c:v>249.571</c:v>
                </c:pt>
                <c:pt idx="288">
                  <c:v>249.571</c:v>
                </c:pt>
                <c:pt idx="289">
                  <c:v>249.571</c:v>
                </c:pt>
                <c:pt idx="290">
                  <c:v>249.561</c:v>
                </c:pt>
                <c:pt idx="291">
                  <c:v>249.561</c:v>
                </c:pt>
                <c:pt idx="292">
                  <c:v>249.551</c:v>
                </c:pt>
                <c:pt idx="293">
                  <c:v>249.551</c:v>
                </c:pt>
                <c:pt idx="294">
                  <c:v>249.551</c:v>
                </c:pt>
                <c:pt idx="295">
                  <c:v>249.551</c:v>
                </c:pt>
                <c:pt idx="296">
                  <c:v>249.541</c:v>
                </c:pt>
                <c:pt idx="297">
                  <c:v>249.541</c:v>
                </c:pt>
                <c:pt idx="298">
                  <c:v>249.541</c:v>
                </c:pt>
                <c:pt idx="299">
                  <c:v>249.541</c:v>
                </c:pt>
                <c:pt idx="300">
                  <c:v>249.531</c:v>
                </c:pt>
                <c:pt idx="301">
                  <c:v>249.531</c:v>
                </c:pt>
                <c:pt idx="302">
                  <c:v>249.531</c:v>
                </c:pt>
                <c:pt idx="303">
                  <c:v>249.521</c:v>
                </c:pt>
                <c:pt idx="304">
                  <c:v>249.521</c:v>
                </c:pt>
                <c:pt idx="305">
                  <c:v>249.521</c:v>
                </c:pt>
                <c:pt idx="306">
                  <c:v>249.521</c:v>
                </c:pt>
                <c:pt idx="307">
                  <c:v>249.521</c:v>
                </c:pt>
                <c:pt idx="308">
                  <c:v>249.511</c:v>
                </c:pt>
                <c:pt idx="309">
                  <c:v>249.511</c:v>
                </c:pt>
                <c:pt idx="310">
                  <c:v>249.511</c:v>
                </c:pt>
                <c:pt idx="311">
                  <c:v>249.511</c:v>
                </c:pt>
                <c:pt idx="312">
                  <c:v>249.491</c:v>
                </c:pt>
                <c:pt idx="313">
                  <c:v>249.491</c:v>
                </c:pt>
                <c:pt idx="314">
                  <c:v>249.481</c:v>
                </c:pt>
                <c:pt idx="315">
                  <c:v>249.481</c:v>
                </c:pt>
                <c:pt idx="316">
                  <c:v>249.481</c:v>
                </c:pt>
                <c:pt idx="317">
                  <c:v>249.481</c:v>
                </c:pt>
                <c:pt idx="318">
                  <c:v>249.481</c:v>
                </c:pt>
                <c:pt idx="319">
                  <c:v>249.491</c:v>
                </c:pt>
                <c:pt idx="320">
                  <c:v>249.491</c:v>
                </c:pt>
                <c:pt idx="321">
                  <c:v>249.491</c:v>
                </c:pt>
                <c:pt idx="322">
                  <c:v>249.521</c:v>
                </c:pt>
                <c:pt idx="323">
                  <c:v>249.531</c:v>
                </c:pt>
                <c:pt idx="324">
                  <c:v>249.511</c:v>
                </c:pt>
                <c:pt idx="325">
                  <c:v>249.501</c:v>
                </c:pt>
                <c:pt idx="326">
                  <c:v>249.491</c:v>
                </c:pt>
                <c:pt idx="327">
                  <c:v>249.481</c:v>
                </c:pt>
                <c:pt idx="328">
                  <c:v>249.481</c:v>
                </c:pt>
                <c:pt idx="329">
                  <c:v>249.471</c:v>
                </c:pt>
                <c:pt idx="330">
                  <c:v>249.491</c:v>
                </c:pt>
                <c:pt idx="331">
                  <c:v>249.461</c:v>
                </c:pt>
                <c:pt idx="332">
                  <c:v>249.461</c:v>
                </c:pt>
                <c:pt idx="333">
                  <c:v>249.471</c:v>
                </c:pt>
                <c:pt idx="334">
                  <c:v>249.501</c:v>
                </c:pt>
                <c:pt idx="335">
                  <c:v>249.481</c:v>
                </c:pt>
                <c:pt idx="336">
                  <c:v>249.481</c:v>
                </c:pt>
                <c:pt idx="337">
                  <c:v>249.481</c:v>
                </c:pt>
                <c:pt idx="338">
                  <c:v>249.471</c:v>
                </c:pt>
                <c:pt idx="339">
                  <c:v>249.471</c:v>
                </c:pt>
                <c:pt idx="340">
                  <c:v>249.461</c:v>
                </c:pt>
                <c:pt idx="341">
                  <c:v>249.461</c:v>
                </c:pt>
                <c:pt idx="342">
                  <c:v>249.451</c:v>
                </c:pt>
                <c:pt idx="343">
                  <c:v>249.451</c:v>
                </c:pt>
                <c:pt idx="344">
                  <c:v>249.451</c:v>
                </c:pt>
                <c:pt idx="345">
                  <c:v>249.441</c:v>
                </c:pt>
                <c:pt idx="346">
                  <c:v>249.441</c:v>
                </c:pt>
                <c:pt idx="347">
                  <c:v>249.451</c:v>
                </c:pt>
                <c:pt idx="348">
                  <c:v>249.451</c:v>
                </c:pt>
                <c:pt idx="349">
                  <c:v>249.451</c:v>
                </c:pt>
                <c:pt idx="350">
                  <c:v>249.451</c:v>
                </c:pt>
                <c:pt idx="351">
                  <c:v>249.451</c:v>
                </c:pt>
                <c:pt idx="352">
                  <c:v>249.441</c:v>
                </c:pt>
                <c:pt idx="353">
                  <c:v>249.451</c:v>
                </c:pt>
                <c:pt idx="354">
                  <c:v>249.441</c:v>
                </c:pt>
                <c:pt idx="355">
                  <c:v>249.441</c:v>
                </c:pt>
                <c:pt idx="356">
                  <c:v>249.431</c:v>
                </c:pt>
                <c:pt idx="357">
                  <c:v>249.431</c:v>
                </c:pt>
                <c:pt idx="358">
                  <c:v>249.431</c:v>
                </c:pt>
                <c:pt idx="359">
                  <c:v>249.431</c:v>
                </c:pt>
                <c:pt idx="360">
                  <c:v>249.431</c:v>
                </c:pt>
                <c:pt idx="361">
                  <c:v>249.431</c:v>
                </c:pt>
                <c:pt idx="362">
                  <c:v>249.431</c:v>
                </c:pt>
                <c:pt idx="363">
                  <c:v>249.431</c:v>
                </c:pt>
                <c:pt idx="364">
                  <c:v>249.4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N65!$E$1:$E$365</c:f>
              <c:numCache>
                <c:formatCode>General</c:formatCode>
                <c:ptCount val="365"/>
                <c:pt idx="1">
                  <c:v>249.48</c:v>
                </c:pt>
                <c:pt idx="18">
                  <c:v>249.5</c:v>
                </c:pt>
                <c:pt idx="32">
                  <c:v>249.55</c:v>
                </c:pt>
                <c:pt idx="49">
                  <c:v>249.69</c:v>
                </c:pt>
                <c:pt idx="65">
                  <c:v>249.56</c:v>
                </c:pt>
                <c:pt idx="72">
                  <c:v>249.64</c:v>
                </c:pt>
                <c:pt idx="97">
                  <c:v>246.69</c:v>
                </c:pt>
                <c:pt idx="115">
                  <c:v>251.19</c:v>
                </c:pt>
                <c:pt idx="118">
                  <c:v>253.241</c:v>
                </c:pt>
                <c:pt idx="124">
                  <c:v>250.15</c:v>
                </c:pt>
                <c:pt idx="136">
                  <c:v>249.94</c:v>
                </c:pt>
                <c:pt idx="142">
                  <c:v>250.87</c:v>
                </c:pt>
                <c:pt idx="163">
                  <c:v>250.39</c:v>
                </c:pt>
                <c:pt idx="172">
                  <c:v>250.4</c:v>
                </c:pt>
                <c:pt idx="176">
                  <c:v>250.12</c:v>
                </c:pt>
                <c:pt idx="184">
                  <c:v>250.12</c:v>
                </c:pt>
                <c:pt idx="198">
                  <c:v>249.84</c:v>
                </c:pt>
                <c:pt idx="218">
                  <c:v>249.72</c:v>
                </c:pt>
                <c:pt idx="232">
                  <c:v>249.68</c:v>
                </c:pt>
                <c:pt idx="239">
                  <c:v>249.65</c:v>
                </c:pt>
                <c:pt idx="249">
                  <c:v>249.62</c:v>
                </c:pt>
                <c:pt idx="255">
                  <c:v>249.61</c:v>
                </c:pt>
                <c:pt idx="267">
                  <c:v>249.57</c:v>
                </c:pt>
                <c:pt idx="281">
                  <c:v>249.55</c:v>
                </c:pt>
                <c:pt idx="288">
                  <c:v>249.57</c:v>
                </c:pt>
                <c:pt idx="302">
                  <c:v>249.52</c:v>
                </c:pt>
                <c:pt idx="309">
                  <c:v>249.511</c:v>
                </c:pt>
                <c:pt idx="330">
                  <c:v>249.491</c:v>
                </c:pt>
                <c:pt idx="339">
                  <c:v>249.47</c:v>
                </c:pt>
                <c:pt idx="345">
                  <c:v>249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335741"/>
        <c:axId val="48307172"/>
      </c:lineChart>
      <c:dateAx>
        <c:axId val="21335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307172"/>
        <c:crossesAt val="24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8307172"/>
        <c:scaling>
          <c:orientation val="minMax"/>
          <c:max val="256"/>
          <c:min val="24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133574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16157656534"/>
          <c:y val="0.906598513011153"/>
          <c:w val="0.48779444781012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65 Huai Nam Yao D.A.621 Km2.</a:t>
            </a:r>
          </a:p>
        </c:rich>
      </c:tx>
      <c:layout>
        <c:manualLayout>
          <c:xMode val="edge"/>
          <c:yMode val="edge"/>
          <c:x val="0.284184397163121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638297872341"/>
          <c:y val="0.087017285766826"/>
          <c:w val="0.780177304964539"/>
          <c:h val="0.835233541743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34:$E$363</c:f>
              <c:numCache>
                <c:formatCode>General</c:formatCode>
                <c:ptCount val="30"/>
                <c:pt idx="0">
                  <c:v>3.2</c:v>
                </c:pt>
                <c:pt idx="1">
                  <c:v>3.75</c:v>
                </c:pt>
                <c:pt idx="2">
                  <c:v>6.33</c:v>
                </c:pt>
                <c:pt idx="3">
                  <c:v>12.59</c:v>
                </c:pt>
                <c:pt idx="4">
                  <c:v>6.17</c:v>
                </c:pt>
                <c:pt idx="5">
                  <c:v>9.44</c:v>
                </c:pt>
                <c:pt idx="6">
                  <c:v>14.02</c:v>
                </c:pt>
                <c:pt idx="7">
                  <c:v>74.82</c:v>
                </c:pt>
                <c:pt idx="8">
                  <c:v>193.22</c:v>
                </c:pt>
                <c:pt idx="9">
                  <c:v>39.29</c:v>
                </c:pt>
                <c:pt idx="10">
                  <c:v>25.76</c:v>
                </c:pt>
                <c:pt idx="11">
                  <c:v>68.21</c:v>
                </c:pt>
                <c:pt idx="12">
                  <c:v>44.94</c:v>
                </c:pt>
                <c:pt idx="13">
                  <c:v>45.29</c:v>
                </c:pt>
                <c:pt idx="14">
                  <c:v>31.54</c:v>
                </c:pt>
                <c:pt idx="15">
                  <c:v>32.34</c:v>
                </c:pt>
                <c:pt idx="16">
                  <c:v>15.55</c:v>
                </c:pt>
                <c:pt idx="17">
                  <c:v>11.05</c:v>
                </c:pt>
                <c:pt idx="18">
                  <c:v>8.39</c:v>
                </c:pt>
                <c:pt idx="19">
                  <c:v>8.89</c:v>
                </c:pt>
                <c:pt idx="20">
                  <c:v>6.67</c:v>
                </c:pt>
                <c:pt idx="21">
                  <c:v>7.25</c:v>
                </c:pt>
                <c:pt idx="22">
                  <c:v>4.9</c:v>
                </c:pt>
                <c:pt idx="23">
                  <c:v>5.31</c:v>
                </c:pt>
                <c:pt idx="24">
                  <c:v>4.68</c:v>
                </c:pt>
                <c:pt idx="25">
                  <c:v>4.05</c:v>
                </c:pt>
                <c:pt idx="26">
                  <c:v>3.81</c:v>
                </c:pt>
                <c:pt idx="27">
                  <c:v>2.73</c:v>
                </c:pt>
                <c:pt idx="28">
                  <c:v>2.4</c:v>
                </c:pt>
                <c:pt idx="29">
                  <c:v>2.23</c:v>
                </c:pt>
              </c:numCache>
            </c:numRef>
          </c:xVal>
          <c:yVal>
            <c:numRef>
              <c:f>DATA!$H$334:$H$363</c:f>
              <c:numCache>
                <c:formatCode>General</c:formatCode>
                <c:ptCount val="30"/>
                <c:pt idx="0">
                  <c:v>2.0840177664</c:v>
                </c:pt>
                <c:pt idx="1">
                  <c:v>3.74549508</c:v>
                </c:pt>
                <c:pt idx="2">
                  <c:v>57.2521063248</c:v>
                </c:pt>
                <c:pt idx="3">
                  <c:v>90.8517223152</c:v>
                </c:pt>
                <c:pt idx="4">
                  <c:v>21.39759790848</c:v>
                </c:pt>
                <c:pt idx="5">
                  <c:v>26.76424329216</c:v>
                </c:pt>
                <c:pt idx="6">
                  <c:v>21.74619229632</c:v>
                </c:pt>
                <c:pt idx="7">
                  <c:v>3833.37547270272</c:v>
                </c:pt>
                <c:pt idx="8">
                  <c:v>18324.2601848102</c:v>
                </c:pt>
                <c:pt idx="9">
                  <c:v>304.77282671808</c:v>
                </c:pt>
                <c:pt idx="10">
                  <c:v>137.97461647872</c:v>
                </c:pt>
                <c:pt idx="11">
                  <c:v>1393.4351224944</c:v>
                </c:pt>
                <c:pt idx="12">
                  <c:v>400.14745981056</c:v>
                </c:pt>
                <c:pt idx="13">
                  <c:v>634.41786056544</c:v>
                </c:pt>
                <c:pt idx="14">
                  <c:v>234.79338651264</c:v>
                </c:pt>
                <c:pt idx="15">
                  <c:v>246.61663754112</c:v>
                </c:pt>
                <c:pt idx="16">
                  <c:v>46.395574632</c:v>
                </c:pt>
                <c:pt idx="17">
                  <c:v>27.1667899152</c:v>
                </c:pt>
                <c:pt idx="18">
                  <c:v>5.32988724384</c:v>
                </c:pt>
                <c:pt idx="19">
                  <c:v>1.51908394176</c:v>
                </c:pt>
                <c:pt idx="20">
                  <c:v>0.27457049664</c:v>
                </c:pt>
                <c:pt idx="21">
                  <c:v>0.902404368</c:v>
                </c:pt>
                <c:pt idx="22">
                  <c:v>1.1764228896</c:v>
                </c:pt>
                <c:pt idx="23">
                  <c:v>4.69003107744</c:v>
                </c:pt>
                <c:pt idx="24">
                  <c:v>7.64297793792</c:v>
                </c:pt>
                <c:pt idx="25">
                  <c:v>5.3427255264</c:v>
                </c:pt>
                <c:pt idx="26">
                  <c:v>1.99898849376</c:v>
                </c:pt>
                <c:pt idx="27">
                  <c:v>2.34425239776</c:v>
                </c:pt>
                <c:pt idx="28">
                  <c:v>1.448637696</c:v>
                </c:pt>
              </c:numCache>
            </c:numRef>
          </c:yVal>
          <c:smooth val="0"/>
        </c:ser>
        <c:axId val="15780165"/>
        <c:axId val="93737323"/>
      </c:scatterChart>
      <c:valAx>
        <c:axId val="1578016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6808510638298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737323"/>
        <c:crossesAt val="0.1"/>
        <c:crossBetween val="midCat"/>
      </c:valAx>
      <c:valAx>
        <c:axId val="9373732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070921985816"/>
              <c:y val="0.098712762044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78016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638297872341"/>
          <c:y val="0.284222140492828"/>
          <c:w val="0.0550354609929078"/>
          <c:h val="0.070099301213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1015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4000</xdr:colOff>
      <xdr:row>17</xdr:row>
      <xdr:rowOff>181080</xdr:rowOff>
    </xdr:from>
    <xdr:to>
      <xdr:col>15</xdr:col>
      <xdr:colOff>415800</xdr:colOff>
      <xdr:row>34</xdr:row>
      <xdr:rowOff>114480</xdr:rowOff>
    </xdr:to>
    <xdr:graphicFrame>
      <xdr:nvGraphicFramePr>
        <xdr:cNvPr id="4" name="Chart 1"/>
        <xdr:cNvGraphicFramePr/>
      </xdr:nvGraphicFramePr>
      <xdr:xfrm>
        <a:off x="5455440" y="5168520"/>
        <a:ext cx="1015164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40101920815</cdr:x>
      <cdr:y>0.498993184634449</cdr:y>
    </cdr:from>
    <cdr:to>
      <cdr:x>0.537008659705641</cdr:x>
      <cdr:y>0.569780049566295</cdr:y>
    </cdr:to>
    <cdr:sp>
      <cdr:nvSpPr>
        <cdr:cNvPr id="3" name="Text Box 1"/>
        <cdr:cNvSpPr/>
      </cdr:nvSpPr>
      <cdr:spPr>
        <a:xfrm>
          <a:off x="5179680" y="2319480"/>
          <a:ext cx="2451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99"/>
  <sheetViews>
    <sheetView showFormulas="false" showGridLines="true" showRowColHeaders="true" showZeros="true" rightToLeft="false" tabSelected="false" showOutlineSymbols="true" defaultGridColor="true" view="normal" topLeftCell="A490" colorId="64" zoomScale="100" zoomScaleNormal="100" zoomScalePageLayoutView="100" workbookViewId="0">
      <selection pane="topLeft" activeCell="N499" activeCellId="0" sqref="N49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5.56"/>
    <col collapsed="false" customWidth="true" hidden="false" outlineLevel="0" max="4" min="3" style="3" width="9.14"/>
    <col collapsed="false" customWidth="true" hidden="false" outlineLevel="0" max="6" min="6" style="4" width="10.42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1" t="s">
        <v>4</v>
      </c>
    </row>
    <row r="3" s="6" customFormat="true" ht="21" hidden="false" customHeight="false" outlineLevel="0" collapsed="false">
      <c r="A3" s="14" t="s">
        <v>6</v>
      </c>
      <c r="B3" s="15" t="s">
        <v>7</v>
      </c>
      <c r="C3" s="16" t="s">
        <v>8</v>
      </c>
      <c r="D3" s="17" t="s">
        <v>8</v>
      </c>
      <c r="E3" s="18" t="s">
        <v>9</v>
      </c>
      <c r="F3" s="19" t="s">
        <v>9</v>
      </c>
      <c r="G3" s="18" t="s">
        <v>10</v>
      </c>
      <c r="H3" s="15" t="s">
        <v>11</v>
      </c>
      <c r="I3" s="20" t="s">
        <v>12</v>
      </c>
      <c r="J3" s="18" t="s">
        <v>13</v>
      </c>
    </row>
    <row r="4" s="6" customFormat="true" ht="18.75" hidden="false" customHeight="true" outlineLevel="0" collapsed="false">
      <c r="A4" s="21"/>
      <c r="B4" s="15" t="s">
        <v>14</v>
      </c>
      <c r="C4" s="22" t="s">
        <v>15</v>
      </c>
      <c r="D4" s="23" t="s">
        <v>16</v>
      </c>
      <c r="E4" s="24" t="s">
        <v>17</v>
      </c>
      <c r="F4" s="25" t="s">
        <v>18</v>
      </c>
      <c r="G4" s="24" t="s">
        <v>19</v>
      </c>
      <c r="H4" s="26" t="s">
        <v>20</v>
      </c>
      <c r="I4" s="27"/>
      <c r="J4" s="28"/>
    </row>
    <row r="5" s="6" customFormat="true" ht="18.75" hidden="false" customHeight="true" outlineLevel="0" collapsed="false">
      <c r="A5" s="29"/>
      <c r="B5" s="30"/>
      <c r="C5" s="31" t="s">
        <v>21</v>
      </c>
      <c r="D5" s="32" t="s">
        <v>22</v>
      </c>
      <c r="E5" s="33" t="s">
        <v>23</v>
      </c>
      <c r="F5" s="34"/>
      <c r="G5" s="33" t="s">
        <v>24</v>
      </c>
      <c r="H5" s="35"/>
      <c r="I5" s="36" t="s">
        <v>25</v>
      </c>
      <c r="J5" s="24" t="s">
        <v>26</v>
      </c>
    </row>
    <row r="6" s="6" customFormat="true" ht="18.75" hidden="false" customHeight="true" outlineLevel="0" collapsed="false">
      <c r="A6" s="37" t="n">
        <v>20911</v>
      </c>
      <c r="B6" s="38" t="n">
        <v>19</v>
      </c>
      <c r="C6" s="39" t="n">
        <v>88.9583</v>
      </c>
      <c r="D6" s="39" t="n">
        <v>88.961</v>
      </c>
      <c r="E6" s="39" t="n">
        <f aca="false">D6-C6</f>
        <v>0.00270000000000437</v>
      </c>
      <c r="F6" s="40" t="n">
        <f aca="false">((10^6)*E6/G6)</f>
        <v>9.97487808483953</v>
      </c>
      <c r="G6" s="41" t="n">
        <f aca="false">I6-J6</f>
        <v>270.68</v>
      </c>
      <c r="H6" s="38" t="n">
        <v>1</v>
      </c>
      <c r="I6" s="42" t="n">
        <v>803.69</v>
      </c>
      <c r="J6" s="41" t="n">
        <v>533.01</v>
      </c>
    </row>
    <row r="7" s="6" customFormat="true" ht="18.75" hidden="false" customHeight="true" outlineLevel="0" collapsed="false">
      <c r="A7" s="37"/>
      <c r="B7" s="38" t="n">
        <v>20</v>
      </c>
      <c r="C7" s="39" t="n">
        <v>84.6395</v>
      </c>
      <c r="D7" s="39" t="n">
        <v>84.643</v>
      </c>
      <c r="E7" s="39" t="n">
        <f aca="false">D7-C7</f>
        <v>0.0035000000000025</v>
      </c>
      <c r="F7" s="40" t="n">
        <f aca="false">((10^6)*E7/G7)</f>
        <v>12.9629629629722</v>
      </c>
      <c r="G7" s="41" t="n">
        <f aca="false">I7-J7</f>
        <v>270</v>
      </c>
      <c r="H7" s="38" t="n">
        <v>2</v>
      </c>
      <c r="I7" s="42" t="n">
        <v>636.07</v>
      </c>
      <c r="J7" s="41" t="n">
        <v>366.07</v>
      </c>
    </row>
    <row r="8" s="6" customFormat="true" ht="18.75" hidden="false" customHeight="true" outlineLevel="0" collapsed="false">
      <c r="A8" s="37"/>
      <c r="B8" s="38" t="n">
        <v>21</v>
      </c>
      <c r="C8" s="39" t="n">
        <v>86.3336</v>
      </c>
      <c r="D8" s="39" t="n">
        <v>86.3378</v>
      </c>
      <c r="E8" s="39" t="n">
        <f aca="false">D8-C8</f>
        <v>0.00419999999999732</v>
      </c>
      <c r="F8" s="40" t="n">
        <f aca="false">((10^6)*E8/G8)</f>
        <v>14.0266506361998</v>
      </c>
      <c r="G8" s="41" t="n">
        <f aca="false">I8-J8</f>
        <v>299.43</v>
      </c>
      <c r="H8" s="38" t="n">
        <v>3</v>
      </c>
      <c r="I8" s="42" t="n">
        <v>661.71</v>
      </c>
      <c r="J8" s="43" t="n">
        <v>362.28</v>
      </c>
    </row>
    <row r="9" s="6" customFormat="true" ht="18.75" hidden="false" customHeight="true" outlineLevel="0" collapsed="false">
      <c r="A9" s="37" t="n">
        <v>20938</v>
      </c>
      <c r="B9" s="38" t="n">
        <v>22</v>
      </c>
      <c r="C9" s="39" t="n">
        <v>85.1178</v>
      </c>
      <c r="D9" s="39" t="n">
        <v>85.1183</v>
      </c>
      <c r="E9" s="39" t="n">
        <f aca="false">D9-C9</f>
        <v>0.000500000000002387</v>
      </c>
      <c r="F9" s="40" t="n">
        <f aca="false">((10^6)*E9/G9)</f>
        <v>1.90679582031267</v>
      </c>
      <c r="G9" s="41" t="n">
        <f aca="false">I9-J9</f>
        <v>262.22</v>
      </c>
      <c r="H9" s="38" t="n">
        <v>4</v>
      </c>
      <c r="I9" s="42" t="n">
        <v>812.66</v>
      </c>
      <c r="J9" s="41" t="n">
        <v>550.44</v>
      </c>
    </row>
    <row r="10" s="6" customFormat="true" ht="18.75" hidden="false" customHeight="true" outlineLevel="0" collapsed="false">
      <c r="A10" s="37"/>
      <c r="B10" s="38" t="n">
        <v>23</v>
      </c>
      <c r="C10" s="39" t="n">
        <v>87.7096</v>
      </c>
      <c r="D10" s="39" t="n">
        <v>87.7176</v>
      </c>
      <c r="E10" s="39" t="n">
        <f aca="false">D10-C10</f>
        <v>0.00800000000000978</v>
      </c>
      <c r="F10" s="40" t="n">
        <f aca="false">((10^6)*E10/G10)</f>
        <v>27.9358871390501</v>
      </c>
      <c r="G10" s="41" t="n">
        <f aca="false">I10-J10</f>
        <v>286.37</v>
      </c>
      <c r="H10" s="38" t="n">
        <v>5</v>
      </c>
      <c r="I10" s="42" t="n">
        <v>820.8</v>
      </c>
      <c r="J10" s="41" t="n">
        <v>534.43</v>
      </c>
    </row>
    <row r="11" s="6" customFormat="true" ht="18.75" hidden="false" customHeight="true" outlineLevel="0" collapsed="false">
      <c r="A11" s="37"/>
      <c r="B11" s="38" t="n">
        <v>24</v>
      </c>
      <c r="C11" s="39" t="n">
        <v>88.0924</v>
      </c>
      <c r="D11" s="39" t="n">
        <v>88.0956</v>
      </c>
      <c r="E11" s="39" t="n">
        <f aca="false">D11-C11</f>
        <v>0.00320000000000675</v>
      </c>
      <c r="F11" s="40" t="n">
        <f aca="false">((10^6)*E11/G11)</f>
        <v>12.1969812471671</v>
      </c>
      <c r="G11" s="41" t="n">
        <f aca="false">I11-J11</f>
        <v>262.36</v>
      </c>
      <c r="H11" s="38" t="n">
        <v>6</v>
      </c>
      <c r="I11" s="42" t="n">
        <v>734.36</v>
      </c>
      <c r="J11" s="43" t="n">
        <v>472</v>
      </c>
    </row>
    <row r="12" s="6" customFormat="true" ht="18.75" hidden="false" customHeight="true" outlineLevel="0" collapsed="false">
      <c r="A12" s="37" t="n">
        <v>20946</v>
      </c>
      <c r="B12" s="38" t="n">
        <v>28</v>
      </c>
      <c r="C12" s="39" t="n">
        <v>87.1723</v>
      </c>
      <c r="D12" s="39" t="n">
        <v>87.2157</v>
      </c>
      <c r="E12" s="39" t="n">
        <f aca="false">D12-C12</f>
        <v>0.0433999999999912</v>
      </c>
      <c r="F12" s="40" t="n">
        <f aca="false">((10^6)*E12/G12)</f>
        <v>148.21391981419</v>
      </c>
      <c r="G12" s="41" t="n">
        <f aca="false">I12-J12</f>
        <v>292.82</v>
      </c>
      <c r="H12" s="38" t="n">
        <v>7</v>
      </c>
      <c r="I12" s="42" t="n">
        <v>687.64</v>
      </c>
      <c r="J12" s="41" t="n">
        <v>394.82</v>
      </c>
    </row>
    <row r="13" s="6" customFormat="true" ht="18.75" hidden="false" customHeight="true" outlineLevel="0" collapsed="false">
      <c r="A13" s="37"/>
      <c r="B13" s="38" t="n">
        <v>29</v>
      </c>
      <c r="C13" s="39" t="n">
        <v>85.2043</v>
      </c>
      <c r="D13" s="39" t="n">
        <v>85.2543</v>
      </c>
      <c r="E13" s="39" t="n">
        <f aca="false">D13-C13</f>
        <v>0.0499999999999972</v>
      </c>
      <c r="F13" s="40" t="n">
        <f aca="false">((10^6)*E13/G13)</f>
        <v>157.987866531841</v>
      </c>
      <c r="G13" s="41" t="n">
        <f aca="false">I13-J13</f>
        <v>316.48</v>
      </c>
      <c r="H13" s="38" t="n">
        <v>8</v>
      </c>
      <c r="I13" s="42" t="n">
        <v>645.87</v>
      </c>
      <c r="J13" s="41" t="n">
        <v>329.39</v>
      </c>
    </row>
    <row r="14" s="6" customFormat="true" ht="18.75" hidden="false" customHeight="true" outlineLevel="0" collapsed="false">
      <c r="A14" s="37"/>
      <c r="B14" s="38" t="n">
        <v>30</v>
      </c>
      <c r="C14" s="39" t="n">
        <v>84.9453</v>
      </c>
      <c r="D14" s="39" t="n">
        <v>84.988</v>
      </c>
      <c r="E14" s="39" t="n">
        <f aca="false">D14-C14</f>
        <v>0.0426999999999964</v>
      </c>
      <c r="F14" s="40" t="n">
        <f aca="false">((10^6)*E14/G14)</f>
        <v>150.638538065323</v>
      </c>
      <c r="G14" s="41" t="n">
        <f aca="false">I14-J14</f>
        <v>283.46</v>
      </c>
      <c r="H14" s="38" t="n">
        <v>9</v>
      </c>
      <c r="I14" s="42" t="n">
        <v>833.9</v>
      </c>
      <c r="J14" s="43" t="n">
        <v>550.44</v>
      </c>
    </row>
    <row r="15" s="6" customFormat="true" ht="18.75" hidden="false" customHeight="true" outlineLevel="0" collapsed="false">
      <c r="A15" s="37" t="n">
        <v>20952</v>
      </c>
      <c r="B15" s="38" t="n">
        <v>31</v>
      </c>
      <c r="C15" s="39" t="n">
        <v>86.0006</v>
      </c>
      <c r="D15" s="39" t="n">
        <v>86.0006</v>
      </c>
      <c r="E15" s="39" t="n">
        <f aca="false">D15-C15</f>
        <v>0</v>
      </c>
      <c r="F15" s="40" t="n">
        <f aca="false">((10^6)*E15/G15)</f>
        <v>0</v>
      </c>
      <c r="G15" s="41" t="n">
        <f aca="false">I15-J15</f>
        <v>298.51</v>
      </c>
      <c r="H15" s="38" t="n">
        <v>10</v>
      </c>
      <c r="I15" s="42" t="n">
        <v>798.25</v>
      </c>
      <c r="J15" s="41" t="n">
        <v>499.74</v>
      </c>
    </row>
    <row r="16" s="6" customFormat="true" ht="18.75" hidden="false" customHeight="true" outlineLevel="0" collapsed="false">
      <c r="A16" s="37"/>
      <c r="B16" s="38" t="n">
        <v>32</v>
      </c>
      <c r="C16" s="39" t="n">
        <v>84.9677</v>
      </c>
      <c r="D16" s="39" t="n">
        <v>84.9677</v>
      </c>
      <c r="E16" s="39" t="n">
        <f aca="false">D16-C16</f>
        <v>0</v>
      </c>
      <c r="F16" s="40" t="n">
        <f aca="false">((10^6)*E16/G16)</f>
        <v>0</v>
      </c>
      <c r="G16" s="41" t="n">
        <f aca="false">I16-J16</f>
        <v>322.49</v>
      </c>
      <c r="H16" s="38" t="n">
        <v>11</v>
      </c>
      <c r="I16" s="42" t="n">
        <v>684.4</v>
      </c>
      <c r="J16" s="41" t="n">
        <v>361.91</v>
      </c>
    </row>
    <row r="17" s="6" customFormat="true" ht="18.75" hidden="false" customHeight="true" outlineLevel="0" collapsed="false">
      <c r="A17" s="37"/>
      <c r="B17" s="38" t="n">
        <v>33</v>
      </c>
      <c r="C17" s="39" t="n">
        <v>84.724</v>
      </c>
      <c r="D17" s="39" t="n">
        <v>84.724</v>
      </c>
      <c r="E17" s="39" t="n">
        <f aca="false">D17-C17</f>
        <v>0</v>
      </c>
      <c r="F17" s="40" t="n">
        <f aca="false">((10^6)*E17/G17)</f>
        <v>0</v>
      </c>
      <c r="G17" s="41" t="n">
        <f aca="false">I17-J17</f>
        <v>333.61</v>
      </c>
      <c r="H17" s="38" t="n">
        <v>12</v>
      </c>
      <c r="I17" s="42" t="n">
        <v>818.78</v>
      </c>
      <c r="J17" s="43" t="n">
        <v>485.17</v>
      </c>
    </row>
    <row r="18" s="6" customFormat="true" ht="18.75" hidden="false" customHeight="true" outlineLevel="0" collapsed="false">
      <c r="A18" s="37" t="n">
        <v>20967</v>
      </c>
      <c r="B18" s="38" t="n">
        <v>34</v>
      </c>
      <c r="C18" s="39" t="n">
        <v>83.6818</v>
      </c>
      <c r="D18" s="39" t="n">
        <v>83.6861</v>
      </c>
      <c r="E18" s="39" t="n">
        <f aca="false">D18-C18</f>
        <v>0.00430000000000064</v>
      </c>
      <c r="F18" s="40" t="n">
        <f aca="false">((10^6)*E18/G18)</f>
        <v>15.3275825194291</v>
      </c>
      <c r="G18" s="41" t="n">
        <f aca="false">I18-J18</f>
        <v>280.54</v>
      </c>
      <c r="H18" s="38" t="n">
        <v>13</v>
      </c>
      <c r="I18" s="42" t="n">
        <v>808.16</v>
      </c>
      <c r="J18" s="41" t="n">
        <v>527.62</v>
      </c>
    </row>
    <row r="19" s="6" customFormat="true" ht="18.75" hidden="false" customHeight="true" outlineLevel="0" collapsed="false">
      <c r="A19" s="37"/>
      <c r="B19" s="38" t="n">
        <v>35</v>
      </c>
      <c r="C19" s="39" t="n">
        <v>84.9627</v>
      </c>
      <c r="D19" s="39" t="n">
        <v>84.966</v>
      </c>
      <c r="E19" s="39" t="n">
        <f aca="false">D19-C19</f>
        <v>0.00329999999999586</v>
      </c>
      <c r="F19" s="40" t="n">
        <f aca="false">((10^6)*E19/G19)</f>
        <v>10.7362462178998</v>
      </c>
      <c r="G19" s="41" t="n">
        <f aca="false">I19-J19</f>
        <v>307.37</v>
      </c>
      <c r="H19" s="38" t="n">
        <v>14</v>
      </c>
      <c r="I19" s="42" t="n">
        <v>816.16</v>
      </c>
      <c r="J19" s="41" t="n">
        <v>508.79</v>
      </c>
    </row>
    <row r="20" s="6" customFormat="true" ht="18.75" hidden="false" customHeight="true" outlineLevel="0" collapsed="false">
      <c r="A20" s="37"/>
      <c r="B20" s="38" t="n">
        <v>36</v>
      </c>
      <c r="C20" s="39" t="n">
        <v>84.5362</v>
      </c>
      <c r="D20" s="39" t="n">
        <v>84.539</v>
      </c>
      <c r="E20" s="39" t="n">
        <f aca="false">D20-C20</f>
        <v>0.00280000000000769</v>
      </c>
      <c r="F20" s="40" t="n">
        <f aca="false">((10^6)*E20/G20)</f>
        <v>8.51711026618307</v>
      </c>
      <c r="G20" s="41" t="n">
        <f aca="false">I20-J20</f>
        <v>328.75</v>
      </c>
      <c r="H20" s="38" t="n">
        <v>15</v>
      </c>
      <c r="I20" s="42" t="n">
        <v>851.64</v>
      </c>
      <c r="J20" s="43" t="n">
        <v>522.89</v>
      </c>
    </row>
    <row r="21" s="6" customFormat="true" ht="18.75" hidden="false" customHeight="true" outlineLevel="0" collapsed="false">
      <c r="A21" s="37" t="n">
        <v>20973</v>
      </c>
      <c r="B21" s="38" t="n">
        <v>1</v>
      </c>
      <c r="C21" s="39" t="n">
        <v>85.4219</v>
      </c>
      <c r="D21" s="39" t="n">
        <v>85.4219</v>
      </c>
      <c r="E21" s="39" t="n">
        <f aca="false">D21-C21</f>
        <v>0</v>
      </c>
      <c r="F21" s="40" t="n">
        <f aca="false">((10^6)*E21/G21)</f>
        <v>0</v>
      </c>
      <c r="G21" s="41" t="n">
        <f aca="false">I21-J21</f>
        <v>242.27</v>
      </c>
      <c r="H21" s="38" t="n">
        <v>16</v>
      </c>
      <c r="I21" s="42" t="n">
        <v>713.02</v>
      </c>
      <c r="J21" s="41" t="n">
        <v>470.75</v>
      </c>
    </row>
    <row r="22" s="6" customFormat="true" ht="18.75" hidden="false" customHeight="true" outlineLevel="0" collapsed="false">
      <c r="A22" s="37"/>
      <c r="B22" s="38" t="n">
        <v>2</v>
      </c>
      <c r="C22" s="39" t="n">
        <v>87.4782</v>
      </c>
      <c r="D22" s="39" t="n">
        <v>87.4782</v>
      </c>
      <c r="E22" s="39" t="n">
        <f aca="false">D22-C22</f>
        <v>0</v>
      </c>
      <c r="F22" s="40" t="n">
        <f aca="false">((10^6)*E22/G22)</f>
        <v>0</v>
      </c>
      <c r="G22" s="41" t="n">
        <f aca="false">I22-J22</f>
        <v>240.18</v>
      </c>
      <c r="H22" s="38" t="n">
        <v>17</v>
      </c>
      <c r="I22" s="42" t="n">
        <v>629.1</v>
      </c>
      <c r="J22" s="41" t="n">
        <v>388.92</v>
      </c>
    </row>
    <row r="23" s="6" customFormat="true" ht="18.75" hidden="false" customHeight="true" outlineLevel="0" collapsed="false">
      <c r="A23" s="37"/>
      <c r="B23" s="38" t="n">
        <v>3</v>
      </c>
      <c r="C23" s="39" t="n">
        <v>85.8857</v>
      </c>
      <c r="D23" s="39" t="n">
        <v>85.8857</v>
      </c>
      <c r="E23" s="39" t="n">
        <f aca="false">D23-C23</f>
        <v>0</v>
      </c>
      <c r="F23" s="40" t="n">
        <f aca="false">((10^6)*E23/G23)</f>
        <v>0</v>
      </c>
      <c r="G23" s="41" t="n">
        <f aca="false">I23-J23</f>
        <v>229.56</v>
      </c>
      <c r="H23" s="38" t="n">
        <v>18</v>
      </c>
      <c r="I23" s="42" t="n">
        <v>706.98</v>
      </c>
      <c r="J23" s="43" t="n">
        <v>477.42</v>
      </c>
    </row>
    <row r="24" s="6" customFormat="true" ht="18.75" hidden="false" customHeight="true" outlineLevel="0" collapsed="false">
      <c r="A24" s="37" t="n">
        <v>20988</v>
      </c>
      <c r="B24" s="38" t="n">
        <v>4</v>
      </c>
      <c r="C24" s="39" t="n">
        <v>85.0262</v>
      </c>
      <c r="D24" s="39" t="n">
        <v>85.0305</v>
      </c>
      <c r="E24" s="39" t="n">
        <f aca="false">D24-C24</f>
        <v>0.00430000000000064</v>
      </c>
      <c r="F24" s="40" t="n">
        <f aca="false">((10^6)*E24/G24)</f>
        <v>17.5138481590121</v>
      </c>
      <c r="G24" s="41" t="n">
        <f aca="false">I24-J24</f>
        <v>245.52</v>
      </c>
      <c r="H24" s="38" t="n">
        <v>19</v>
      </c>
      <c r="I24" s="42" t="n">
        <v>708.56</v>
      </c>
      <c r="J24" s="41" t="n">
        <v>463.04</v>
      </c>
    </row>
    <row r="25" s="6" customFormat="true" ht="18.75" hidden="false" customHeight="true" outlineLevel="0" collapsed="false">
      <c r="A25" s="37"/>
      <c r="B25" s="38" t="n">
        <v>5</v>
      </c>
      <c r="C25" s="39" t="n">
        <v>85.0472</v>
      </c>
      <c r="D25" s="39" t="n">
        <v>85.0572</v>
      </c>
      <c r="E25" s="39" t="n">
        <f aca="false">D25-C25</f>
        <v>0.00999999999999091</v>
      </c>
      <c r="F25" s="40" t="n">
        <f aca="false">((10^6)*E25/G25)</f>
        <v>37.4995312558252</v>
      </c>
      <c r="G25" s="41" t="n">
        <f aca="false">I25-J25</f>
        <v>266.67</v>
      </c>
      <c r="H25" s="38" t="n">
        <v>20</v>
      </c>
      <c r="I25" s="42" t="n">
        <v>809.1</v>
      </c>
      <c r="J25" s="41" t="n">
        <v>542.43</v>
      </c>
    </row>
    <row r="26" s="6" customFormat="true" ht="18.75" hidden="false" customHeight="true" outlineLevel="0" collapsed="false">
      <c r="A26" s="37"/>
      <c r="B26" s="38" t="n">
        <v>6</v>
      </c>
      <c r="C26" s="39" t="n">
        <v>87.4005</v>
      </c>
      <c r="D26" s="39" t="n">
        <v>87.411</v>
      </c>
      <c r="E26" s="39" t="n">
        <f aca="false">D26-C26</f>
        <v>0.0105000000000075</v>
      </c>
      <c r="F26" s="40" t="n">
        <f aca="false">((10^6)*E26/G26)</f>
        <v>46.4170461076323</v>
      </c>
      <c r="G26" s="41" t="n">
        <f aca="false">I26-J26</f>
        <v>226.21</v>
      </c>
      <c r="H26" s="38" t="n">
        <v>21</v>
      </c>
      <c r="I26" s="42" t="n">
        <v>745.7</v>
      </c>
      <c r="J26" s="43" t="n">
        <v>519.49</v>
      </c>
    </row>
    <row r="27" s="6" customFormat="true" ht="18.75" hidden="false" customHeight="true" outlineLevel="0" collapsed="false">
      <c r="A27" s="37" t="n">
        <v>20994</v>
      </c>
      <c r="B27" s="38" t="n">
        <v>7</v>
      </c>
      <c r="C27" s="39" t="n">
        <v>86.4446</v>
      </c>
      <c r="D27" s="39" t="n">
        <v>86.457</v>
      </c>
      <c r="E27" s="39" t="n">
        <f aca="false">D27-C27</f>
        <v>0.0123999999999995</v>
      </c>
      <c r="F27" s="40" t="n">
        <f aca="false">((10^6)*E27/G27)</f>
        <v>45.9021248241635</v>
      </c>
      <c r="G27" s="41" t="n">
        <f aca="false">I27-J27</f>
        <v>270.14</v>
      </c>
      <c r="H27" s="38" t="n">
        <v>22</v>
      </c>
      <c r="I27" s="42" t="n">
        <v>749.86</v>
      </c>
      <c r="J27" s="41" t="n">
        <v>479.72</v>
      </c>
    </row>
    <row r="28" s="6" customFormat="true" ht="18.75" hidden="false" customHeight="true" outlineLevel="0" collapsed="false">
      <c r="A28" s="37"/>
      <c r="B28" s="38" t="n">
        <v>8</v>
      </c>
      <c r="C28" s="39" t="n">
        <v>84.8041</v>
      </c>
      <c r="D28" s="39" t="n">
        <v>84.8086</v>
      </c>
      <c r="E28" s="39" t="n">
        <f aca="false">D28-C28</f>
        <v>0.00449999999999307</v>
      </c>
      <c r="F28" s="40" t="n">
        <f aca="false">((10^6)*E28/G28)</f>
        <v>14.3435438115356</v>
      </c>
      <c r="G28" s="41" t="n">
        <f aca="false">I28-J28</f>
        <v>313.73</v>
      </c>
      <c r="H28" s="38" t="n">
        <v>23</v>
      </c>
      <c r="I28" s="42" t="n">
        <v>692.26</v>
      </c>
      <c r="J28" s="41" t="n">
        <v>378.53</v>
      </c>
    </row>
    <row r="29" s="6" customFormat="true" ht="18.75" hidden="false" customHeight="true" outlineLevel="0" collapsed="false">
      <c r="A29" s="37"/>
      <c r="B29" s="38" t="n">
        <v>9</v>
      </c>
      <c r="C29" s="39" t="n">
        <v>87.641</v>
      </c>
      <c r="D29" s="39" t="n">
        <v>87.6466</v>
      </c>
      <c r="E29" s="39" t="n">
        <f aca="false">D29-C29</f>
        <v>0.00560000000000116</v>
      </c>
      <c r="F29" s="40" t="n">
        <f aca="false">((10^6)*E29/G29)</f>
        <v>27.1055179090085</v>
      </c>
      <c r="G29" s="41" t="n">
        <f aca="false">I29-J29</f>
        <v>206.6</v>
      </c>
      <c r="H29" s="38" t="n">
        <v>24</v>
      </c>
      <c r="I29" s="42" t="n">
        <v>771.98</v>
      </c>
      <c r="J29" s="43" t="n">
        <v>565.38</v>
      </c>
    </row>
    <row r="30" s="6" customFormat="true" ht="18.75" hidden="false" customHeight="true" outlineLevel="0" collapsed="false">
      <c r="A30" s="37" t="n">
        <v>21004</v>
      </c>
      <c r="B30" s="38" t="n">
        <v>19</v>
      </c>
      <c r="C30" s="39" t="n">
        <v>88.9398</v>
      </c>
      <c r="D30" s="39" t="n">
        <v>88.9398</v>
      </c>
      <c r="E30" s="39" t="n">
        <f aca="false">D30-C30</f>
        <v>0</v>
      </c>
      <c r="F30" s="40" t="n">
        <f aca="false">((10^6)*E30/G30)</f>
        <v>0</v>
      </c>
      <c r="G30" s="41" t="n">
        <f aca="false">I30-J30</f>
        <v>239.66</v>
      </c>
      <c r="H30" s="38" t="n">
        <v>25</v>
      </c>
      <c r="I30" s="42" t="n">
        <v>762.62</v>
      </c>
      <c r="J30" s="41" t="n">
        <v>522.96</v>
      </c>
    </row>
    <row r="31" s="6" customFormat="true" ht="18.75" hidden="false" customHeight="true" outlineLevel="0" collapsed="false">
      <c r="A31" s="37"/>
      <c r="B31" s="38" t="n">
        <v>20</v>
      </c>
      <c r="C31" s="39" t="n">
        <v>84.6242</v>
      </c>
      <c r="D31" s="39" t="n">
        <v>84.6242</v>
      </c>
      <c r="E31" s="39" t="n">
        <f aca="false">D31-C31</f>
        <v>0</v>
      </c>
      <c r="F31" s="40" t="n">
        <f aca="false">((10^6)*E31/G31)</f>
        <v>0</v>
      </c>
      <c r="G31" s="41" t="n">
        <f aca="false">I31-J31</f>
        <v>286.05</v>
      </c>
      <c r="H31" s="38" t="n">
        <v>26</v>
      </c>
      <c r="I31" s="42" t="n">
        <v>648.08</v>
      </c>
      <c r="J31" s="41" t="n">
        <v>362.03</v>
      </c>
    </row>
    <row r="32" s="6" customFormat="true" ht="18.75" hidden="false" customHeight="true" outlineLevel="0" collapsed="false">
      <c r="A32" s="37"/>
      <c r="B32" s="38" t="n">
        <v>21</v>
      </c>
      <c r="C32" s="39" t="n">
        <v>86.3556</v>
      </c>
      <c r="D32" s="39" t="n">
        <v>86.3556</v>
      </c>
      <c r="E32" s="39" t="n">
        <f aca="false">D32-C32</f>
        <v>0</v>
      </c>
      <c r="F32" s="40" t="n">
        <f aca="false">((10^6)*E32/G32)</f>
        <v>0</v>
      </c>
      <c r="G32" s="41" t="n">
        <f aca="false">I32-J32</f>
        <v>252.62</v>
      </c>
      <c r="H32" s="38" t="n">
        <v>27</v>
      </c>
      <c r="I32" s="42" t="n">
        <v>647.54</v>
      </c>
      <c r="J32" s="43" t="n">
        <v>394.92</v>
      </c>
    </row>
    <row r="33" s="6" customFormat="true" ht="18.75" hidden="false" customHeight="true" outlineLevel="0" collapsed="false">
      <c r="A33" s="37" t="n">
        <v>21008</v>
      </c>
      <c r="B33" s="38" t="n">
        <v>22</v>
      </c>
      <c r="C33" s="39" t="n">
        <v>85.1448</v>
      </c>
      <c r="D33" s="39" t="n">
        <v>85.1516</v>
      </c>
      <c r="E33" s="39" t="n">
        <f aca="false">D33-C33</f>
        <v>0.00679999999999836</v>
      </c>
      <c r="F33" s="40" t="n">
        <f aca="false">((10^6)*E33/G33)</f>
        <v>23.2709352862611</v>
      </c>
      <c r="G33" s="41" t="n">
        <f aca="false">I33-J33</f>
        <v>292.21</v>
      </c>
      <c r="H33" s="38" t="n">
        <v>28</v>
      </c>
      <c r="I33" s="42" t="n">
        <v>777.47</v>
      </c>
      <c r="J33" s="41" t="n">
        <v>485.26</v>
      </c>
    </row>
    <row r="34" s="6" customFormat="true" ht="18.75" hidden="false" customHeight="true" outlineLevel="0" collapsed="false">
      <c r="A34" s="37"/>
      <c r="B34" s="38" t="n">
        <v>23</v>
      </c>
      <c r="C34" s="39" t="n">
        <v>87.6712</v>
      </c>
      <c r="D34" s="39" t="n">
        <v>87.6719</v>
      </c>
      <c r="E34" s="39" t="n">
        <f aca="false">D34-C34</f>
        <v>0.000699999999994816</v>
      </c>
      <c r="F34" s="40" t="n">
        <f aca="false">((10^6)*E34/G34)</f>
        <v>2.51283339912703</v>
      </c>
      <c r="G34" s="41" t="n">
        <f aca="false">I34-J34</f>
        <v>278.57</v>
      </c>
      <c r="H34" s="38" t="n">
        <v>29</v>
      </c>
      <c r="I34" s="42" t="n">
        <v>713.43</v>
      </c>
      <c r="J34" s="41" t="n">
        <v>434.86</v>
      </c>
    </row>
    <row r="35" s="6" customFormat="true" ht="18.75" hidden="false" customHeight="true" outlineLevel="0" collapsed="false">
      <c r="A35" s="37"/>
      <c r="B35" s="38" t="n">
        <v>24</v>
      </c>
      <c r="C35" s="39" t="n">
        <v>88.0426</v>
      </c>
      <c r="D35" s="39" t="n">
        <v>88.0528</v>
      </c>
      <c r="E35" s="39" t="n">
        <f aca="false">D35-C35</f>
        <v>0.0102000000000118</v>
      </c>
      <c r="F35" s="40" t="n">
        <f aca="false">((10^6)*E35/G35)</f>
        <v>36.701208981044</v>
      </c>
      <c r="G35" s="41" t="n">
        <f aca="false">I35-J35</f>
        <v>277.92</v>
      </c>
      <c r="H35" s="38" t="n">
        <v>30</v>
      </c>
      <c r="I35" s="42" t="n">
        <v>789.82</v>
      </c>
      <c r="J35" s="43" t="n">
        <v>511.9</v>
      </c>
    </row>
    <row r="36" s="6" customFormat="true" ht="18.75" hidden="false" customHeight="true" outlineLevel="0" collapsed="false">
      <c r="A36" s="37" t="n">
        <v>21023</v>
      </c>
      <c r="B36" s="38" t="n">
        <v>25</v>
      </c>
      <c r="C36" s="39" t="n">
        <v>87.0477</v>
      </c>
      <c r="D36" s="39" t="n">
        <v>87.052</v>
      </c>
      <c r="E36" s="39" t="n">
        <f aca="false">D36-C36</f>
        <v>0.00430000000000064</v>
      </c>
      <c r="F36" s="40" t="n">
        <f aca="false">((10^6)*E36/G36)</f>
        <v>16.1284272908017</v>
      </c>
      <c r="G36" s="41" t="n">
        <f aca="false">I36-J36</f>
        <v>266.61</v>
      </c>
      <c r="H36" s="38" t="n">
        <v>31</v>
      </c>
      <c r="I36" s="42" t="n">
        <v>653.57</v>
      </c>
      <c r="J36" s="41" t="n">
        <v>386.96</v>
      </c>
    </row>
    <row r="37" s="6" customFormat="true" ht="18.75" hidden="false" customHeight="true" outlineLevel="0" collapsed="false">
      <c r="A37" s="37"/>
      <c r="B37" s="38" t="n">
        <v>26</v>
      </c>
      <c r="C37" s="39" t="n">
        <v>85.8213</v>
      </c>
      <c r="D37" s="39" t="n">
        <v>85.8239</v>
      </c>
      <c r="E37" s="39" t="n">
        <f aca="false">D37-C37</f>
        <v>0.00260000000000105</v>
      </c>
      <c r="F37" s="40" t="n">
        <f aca="false">((10^6)*E37/G37)</f>
        <v>11.3196046845794</v>
      </c>
      <c r="G37" s="41" t="n">
        <f aca="false">I37-J37</f>
        <v>229.69</v>
      </c>
      <c r="H37" s="38" t="n">
        <v>32</v>
      </c>
      <c r="I37" s="42" t="n">
        <v>597.71</v>
      </c>
      <c r="J37" s="41" t="n">
        <v>368.02</v>
      </c>
    </row>
    <row r="38" s="6" customFormat="true" ht="18.75" hidden="false" customHeight="true" outlineLevel="0" collapsed="false">
      <c r="A38" s="37"/>
      <c r="B38" s="38" t="n">
        <v>27</v>
      </c>
      <c r="C38" s="39" t="n">
        <v>86.3244</v>
      </c>
      <c r="D38" s="39" t="n">
        <v>86.3279</v>
      </c>
      <c r="E38" s="39" t="n">
        <f aca="false">D38-C38</f>
        <v>0.0035000000000025</v>
      </c>
      <c r="F38" s="40" t="n">
        <f aca="false">((10^6)*E38/G38)</f>
        <v>13.3603084322728</v>
      </c>
      <c r="G38" s="41" t="n">
        <f aca="false">I38-J38</f>
        <v>261.97</v>
      </c>
      <c r="H38" s="38" t="n">
        <v>33</v>
      </c>
      <c r="I38" s="42" t="n">
        <v>591.52</v>
      </c>
      <c r="J38" s="43" t="n">
        <v>329.55</v>
      </c>
    </row>
    <row r="39" s="6" customFormat="true" ht="18.75" hidden="false" customHeight="true" outlineLevel="0" collapsed="false">
      <c r="A39" s="37" t="n">
        <v>21045</v>
      </c>
      <c r="B39" s="38" t="n">
        <v>19</v>
      </c>
      <c r="C39" s="39" t="n">
        <v>88.9474</v>
      </c>
      <c r="D39" s="39" t="n">
        <v>88.9592</v>
      </c>
      <c r="E39" s="39" t="n">
        <f aca="false">D39-C39</f>
        <v>0.0117999999999938</v>
      </c>
      <c r="F39" s="40" t="n">
        <f aca="false">((10^6)*E39/G39)</f>
        <v>40.4483597847113</v>
      </c>
      <c r="G39" s="41" t="n">
        <f aca="false">I39-J39</f>
        <v>291.73</v>
      </c>
      <c r="H39" s="38" t="n">
        <v>34</v>
      </c>
      <c r="I39" s="42" t="n">
        <v>814.93</v>
      </c>
      <c r="J39" s="41" t="n">
        <v>523.2</v>
      </c>
    </row>
    <row r="40" s="6" customFormat="true" ht="18.75" hidden="false" customHeight="true" outlineLevel="0" collapsed="false">
      <c r="A40" s="37"/>
      <c r="B40" s="38" t="n">
        <v>20</v>
      </c>
      <c r="C40" s="39" t="n">
        <v>84.6391</v>
      </c>
      <c r="D40" s="39" t="n">
        <v>84.6511</v>
      </c>
      <c r="E40" s="39" t="n">
        <f aca="false">D40-C40</f>
        <v>0.0120000000000005</v>
      </c>
      <c r="F40" s="40" t="n">
        <f aca="false">((10^6)*E40/G40)</f>
        <v>41.7115645312679</v>
      </c>
      <c r="G40" s="41" t="n">
        <f aca="false">I40-J40</f>
        <v>287.69</v>
      </c>
      <c r="H40" s="38" t="n">
        <v>35</v>
      </c>
      <c r="I40" s="42" t="n">
        <v>795.56</v>
      </c>
      <c r="J40" s="41" t="n">
        <v>507.87</v>
      </c>
    </row>
    <row r="41" s="6" customFormat="true" ht="18.75" hidden="false" customHeight="true" outlineLevel="0" collapsed="false">
      <c r="A41" s="37"/>
      <c r="B41" s="38" t="n">
        <v>21</v>
      </c>
      <c r="C41" s="39" t="n">
        <v>86.3448</v>
      </c>
      <c r="D41" s="39" t="n">
        <v>86.3519</v>
      </c>
      <c r="E41" s="39" t="n">
        <f aca="false">D41-C41</f>
        <v>0.00709999999999411</v>
      </c>
      <c r="F41" s="40" t="n">
        <f aca="false">((10^6)*E41/G41)</f>
        <v>21.9712207952781</v>
      </c>
      <c r="G41" s="41" t="n">
        <f aca="false">I41-J41</f>
        <v>323.15</v>
      </c>
      <c r="H41" s="38" t="n">
        <v>36</v>
      </c>
      <c r="I41" s="42" t="n">
        <v>613.13</v>
      </c>
      <c r="J41" s="43" t="n">
        <v>289.98</v>
      </c>
    </row>
    <row r="42" s="6" customFormat="true" ht="18.75" hidden="false" customHeight="true" outlineLevel="0" collapsed="false">
      <c r="A42" s="37" t="n">
        <v>21050</v>
      </c>
      <c r="B42" s="38" t="n">
        <v>22</v>
      </c>
      <c r="C42" s="39" t="n">
        <v>85.1316</v>
      </c>
      <c r="D42" s="39" t="n">
        <v>85.84</v>
      </c>
      <c r="E42" s="39" t="n">
        <f aca="false">D42-C42</f>
        <v>0.708399999999998</v>
      </c>
      <c r="F42" s="40" t="n">
        <f aca="false">((10^6)*E42/G42)</f>
        <v>2266.87999999999</v>
      </c>
      <c r="G42" s="41" t="n">
        <f aca="false">I42-J42</f>
        <v>312.5</v>
      </c>
      <c r="H42" s="38" t="n">
        <v>37</v>
      </c>
      <c r="I42" s="42" t="n">
        <v>813.14</v>
      </c>
      <c r="J42" s="41" t="n">
        <v>500.64</v>
      </c>
    </row>
    <row r="43" s="6" customFormat="true" ht="18.75" hidden="false" customHeight="true" outlineLevel="0" collapsed="false">
      <c r="A43" s="37"/>
      <c r="B43" s="38" t="n">
        <v>23</v>
      </c>
      <c r="C43" s="39" t="n">
        <v>87.6853</v>
      </c>
      <c r="D43" s="39" t="n">
        <v>88.3124</v>
      </c>
      <c r="E43" s="39" t="n">
        <f aca="false">D43-C43</f>
        <v>0.627099999999999</v>
      </c>
      <c r="F43" s="40" t="n">
        <f aca="false">((10^6)*E43/G43)</f>
        <v>2249.04063407811</v>
      </c>
      <c r="G43" s="41" t="n">
        <f aca="false">I43-J43</f>
        <v>278.83</v>
      </c>
      <c r="H43" s="38" t="n">
        <v>38</v>
      </c>
      <c r="I43" s="42" t="n">
        <v>827</v>
      </c>
      <c r="J43" s="41" t="n">
        <v>548.17</v>
      </c>
    </row>
    <row r="44" s="6" customFormat="true" ht="18.75" hidden="false" customHeight="true" outlineLevel="0" collapsed="false">
      <c r="A44" s="37"/>
      <c r="B44" s="38" t="n">
        <v>24</v>
      </c>
      <c r="C44" s="39" t="n">
        <v>88.0567</v>
      </c>
      <c r="D44" s="39" t="n">
        <v>88.6555</v>
      </c>
      <c r="E44" s="39" t="n">
        <f aca="false">D44-C44</f>
        <v>0.598799999999997</v>
      </c>
      <c r="F44" s="40" t="n">
        <f aca="false">((10^6)*E44/G44)</f>
        <v>2338.87977501757</v>
      </c>
      <c r="G44" s="41" t="n">
        <f aca="false">I44-J44</f>
        <v>256.02</v>
      </c>
      <c r="H44" s="38" t="n">
        <v>39</v>
      </c>
      <c r="I44" s="42" t="n">
        <v>822.12</v>
      </c>
      <c r="J44" s="43" t="n">
        <v>566.1</v>
      </c>
    </row>
    <row r="45" s="6" customFormat="true" ht="18.75" hidden="false" customHeight="true" outlineLevel="0" collapsed="false">
      <c r="A45" s="37" t="n">
        <v>21057</v>
      </c>
      <c r="B45" s="38" t="n">
        <v>25</v>
      </c>
      <c r="C45" s="39" t="n">
        <v>87.0681</v>
      </c>
      <c r="D45" s="39" t="n">
        <v>87.0769</v>
      </c>
      <c r="E45" s="39" t="n">
        <f aca="false">D45-C45</f>
        <v>0.0087999999999937</v>
      </c>
      <c r="F45" s="40" t="n">
        <f aca="false">((10^6)*E45/G45)</f>
        <v>29.1796538231769</v>
      </c>
      <c r="G45" s="41" t="n">
        <f aca="false">I45-J45</f>
        <v>301.58</v>
      </c>
      <c r="H45" s="38" t="n">
        <v>40</v>
      </c>
      <c r="I45" s="42" t="n">
        <v>724.09</v>
      </c>
      <c r="J45" s="41" t="n">
        <v>422.51</v>
      </c>
    </row>
    <row r="46" s="6" customFormat="true" ht="18.75" hidden="false" customHeight="true" outlineLevel="0" collapsed="false">
      <c r="A46" s="37"/>
      <c r="B46" s="38" t="n">
        <v>26</v>
      </c>
      <c r="C46" s="39" t="n">
        <v>85.7871</v>
      </c>
      <c r="D46" s="39" t="n">
        <v>85.7949</v>
      </c>
      <c r="E46" s="39" t="n">
        <f aca="false">D46-C46</f>
        <v>0.00780000000000314</v>
      </c>
      <c r="F46" s="40" t="n">
        <f aca="false">((10^6)*E46/G46)</f>
        <v>26.9355618482048</v>
      </c>
      <c r="G46" s="41" t="n">
        <f aca="false">I46-J46</f>
        <v>289.58</v>
      </c>
      <c r="H46" s="38" t="n">
        <v>41</v>
      </c>
      <c r="I46" s="42" t="n">
        <v>853.31</v>
      </c>
      <c r="J46" s="41" t="n">
        <v>563.73</v>
      </c>
    </row>
    <row r="47" s="6" customFormat="true" ht="18.75" hidden="false" customHeight="true" outlineLevel="0" collapsed="false">
      <c r="A47" s="37"/>
      <c r="B47" s="38" t="n">
        <v>27</v>
      </c>
      <c r="C47" s="39" t="n">
        <v>86.3412</v>
      </c>
      <c r="D47" s="39" t="n">
        <v>86.3488</v>
      </c>
      <c r="E47" s="39" t="n">
        <f aca="false">D47-C47</f>
        <v>0.0075999999999965</v>
      </c>
      <c r="F47" s="40" t="n">
        <f aca="false">((10^6)*E47/G47)</f>
        <v>30.120481927697</v>
      </c>
      <c r="G47" s="41" t="n">
        <f aca="false">I47-J47</f>
        <v>252.32</v>
      </c>
      <c r="H47" s="38" t="n">
        <v>42</v>
      </c>
      <c r="I47" s="42" t="n">
        <v>805.83</v>
      </c>
      <c r="J47" s="43" t="n">
        <v>553.51</v>
      </c>
    </row>
    <row r="48" customFormat="false" ht="18.75" hidden="false" customHeight="true" outlineLevel="0" collapsed="false">
      <c r="A48" s="44" t="n">
        <v>21071</v>
      </c>
      <c r="B48" s="45" t="n">
        <v>19</v>
      </c>
      <c r="C48" s="46" t="n">
        <v>88.9466</v>
      </c>
      <c r="D48" s="46" t="n">
        <v>88.9843</v>
      </c>
      <c r="E48" s="39" t="n">
        <f aca="false">D48-C48</f>
        <v>0.037700000000001</v>
      </c>
      <c r="F48" s="40" t="n">
        <f aca="false">((10^6)*E48/G48)</f>
        <v>126.769561854807</v>
      </c>
      <c r="G48" s="41" t="n">
        <f aca="false">I48-J48</f>
        <v>297.39</v>
      </c>
      <c r="H48" s="38" t="n">
        <v>43</v>
      </c>
      <c r="I48" s="47" t="n">
        <v>754.54</v>
      </c>
      <c r="J48" s="47" t="n">
        <v>457.15</v>
      </c>
    </row>
    <row r="49" customFormat="false" ht="18.75" hidden="false" customHeight="true" outlineLevel="0" collapsed="false">
      <c r="A49" s="44"/>
      <c r="B49" s="45" t="n">
        <v>20</v>
      </c>
      <c r="C49" s="46" t="n">
        <v>84.6439</v>
      </c>
      <c r="D49" s="46" t="n">
        <v>84.676</v>
      </c>
      <c r="E49" s="39" t="n">
        <f aca="false">D49-C49</f>
        <v>0.0320999999999998</v>
      </c>
      <c r="F49" s="40" t="n">
        <f aca="false">((10^6)*E49/G49)</f>
        <v>117.255990648743</v>
      </c>
      <c r="G49" s="41" t="n">
        <f aca="false">I49-J49</f>
        <v>273.76</v>
      </c>
      <c r="H49" s="38" t="n">
        <v>44</v>
      </c>
      <c r="I49" s="47" t="n">
        <v>641.25</v>
      </c>
      <c r="J49" s="47" t="n">
        <v>367.49</v>
      </c>
    </row>
    <row r="50" customFormat="false" ht="18.75" hidden="false" customHeight="true" outlineLevel="0" collapsed="false">
      <c r="A50" s="44"/>
      <c r="B50" s="45" t="n">
        <v>21</v>
      </c>
      <c r="C50" s="46" t="n">
        <v>86.3544</v>
      </c>
      <c r="D50" s="46" t="n">
        <v>86.3909</v>
      </c>
      <c r="E50" s="39" t="n">
        <f aca="false">D50-C50</f>
        <v>0.0365000000000038</v>
      </c>
      <c r="F50" s="40" t="n">
        <f aca="false">((10^6)*E50/G50)</f>
        <v>125.901141733654</v>
      </c>
      <c r="G50" s="41" t="n">
        <f aca="false">I50-J50</f>
        <v>289.91</v>
      </c>
      <c r="H50" s="38" t="n">
        <v>45</v>
      </c>
      <c r="I50" s="47" t="n">
        <v>787.56</v>
      </c>
      <c r="J50" s="47" t="n">
        <v>497.65</v>
      </c>
    </row>
    <row r="51" customFormat="false" ht="18.75" hidden="false" customHeight="true" outlineLevel="0" collapsed="false">
      <c r="A51" s="44" t="n">
        <v>21080</v>
      </c>
      <c r="B51" s="45" t="n">
        <v>22</v>
      </c>
      <c r="C51" s="46" t="n">
        <v>85.1299</v>
      </c>
      <c r="D51" s="46" t="n">
        <v>85.1517</v>
      </c>
      <c r="E51" s="39" t="n">
        <f aca="false">D51-C51</f>
        <v>0.0217999999999989</v>
      </c>
      <c r="F51" s="40" t="n">
        <f aca="false">((10^6)*E51/G51)</f>
        <v>84.9869400803046</v>
      </c>
      <c r="G51" s="41" t="n">
        <f aca="false">I51-J51</f>
        <v>256.51</v>
      </c>
      <c r="H51" s="38" t="n">
        <v>46</v>
      </c>
      <c r="I51" s="47" t="n">
        <v>810.5</v>
      </c>
      <c r="J51" s="47" t="n">
        <v>553.99</v>
      </c>
    </row>
    <row r="52" customFormat="false" ht="18.75" hidden="false" customHeight="true" outlineLevel="0" collapsed="false">
      <c r="A52" s="44"/>
      <c r="B52" s="45" t="n">
        <v>23</v>
      </c>
      <c r="C52" s="46" t="n">
        <v>87.6749</v>
      </c>
      <c r="D52" s="46" t="n">
        <v>87.703</v>
      </c>
      <c r="E52" s="39" t="n">
        <f aca="false">D52-C52</f>
        <v>0.0281000000000091</v>
      </c>
      <c r="F52" s="40" t="n">
        <f aca="false">((10^6)*E52/G52)</f>
        <v>105.267101221282</v>
      </c>
      <c r="G52" s="41" t="n">
        <f aca="false">I52-J52</f>
        <v>266.94</v>
      </c>
      <c r="H52" s="38" t="n">
        <v>47</v>
      </c>
      <c r="I52" s="47" t="n">
        <v>763.25</v>
      </c>
      <c r="J52" s="47" t="n">
        <v>496.31</v>
      </c>
    </row>
    <row r="53" customFormat="false" ht="18.75" hidden="false" customHeight="true" outlineLevel="0" collapsed="false">
      <c r="A53" s="44"/>
      <c r="B53" s="45" t="n">
        <v>24</v>
      </c>
      <c r="C53" s="46" t="n">
        <v>88.0758</v>
      </c>
      <c r="D53" s="46" t="n">
        <v>88.1028</v>
      </c>
      <c r="E53" s="39" t="n">
        <f aca="false">D53-C53</f>
        <v>0.027000000000001</v>
      </c>
      <c r="F53" s="40" t="n">
        <f aca="false">((10^6)*E53/G53)</f>
        <v>104.610616040298</v>
      </c>
      <c r="G53" s="41" t="n">
        <f aca="false">I53-J53</f>
        <v>258.1</v>
      </c>
      <c r="H53" s="38" t="n">
        <v>48</v>
      </c>
      <c r="I53" s="47" t="n">
        <v>767.91</v>
      </c>
      <c r="J53" s="47" t="n">
        <v>509.81</v>
      </c>
    </row>
    <row r="54" customFormat="false" ht="18.75" hidden="false" customHeight="true" outlineLevel="0" collapsed="false">
      <c r="A54" s="44" t="n">
        <v>21085</v>
      </c>
      <c r="B54" s="45" t="n">
        <v>25</v>
      </c>
      <c r="C54" s="46" t="n">
        <v>87.0721</v>
      </c>
      <c r="D54" s="46" t="n">
        <v>87.0725</v>
      </c>
      <c r="E54" s="39" t="n">
        <f aca="false">D54-C54</f>
        <v>0.000399999999999068</v>
      </c>
      <c r="F54" s="40" t="n">
        <f aca="false">((10^6)*E54/G54)</f>
        <v>1.46060030672266</v>
      </c>
      <c r="G54" s="41" t="n">
        <f aca="false">I54-J54</f>
        <v>273.86</v>
      </c>
      <c r="H54" s="38" t="n">
        <v>49</v>
      </c>
      <c r="I54" s="47" t="n">
        <v>739.29</v>
      </c>
      <c r="J54" s="47" t="n">
        <v>465.43</v>
      </c>
    </row>
    <row r="55" customFormat="false" ht="18.75" hidden="false" customHeight="true" outlineLevel="0" collapsed="false">
      <c r="A55" s="44"/>
      <c r="B55" s="45" t="n">
        <v>26</v>
      </c>
      <c r="C55" s="46" t="n">
        <v>85.7999</v>
      </c>
      <c r="D55" s="46" t="n">
        <v>85.8</v>
      </c>
      <c r="E55" s="39" t="n">
        <f aca="false">D55-C55</f>
        <v>0.00010000000000332</v>
      </c>
      <c r="F55" s="40" t="n">
        <f aca="false">((10^6)*E55/G55)</f>
        <v>0.332281109829937</v>
      </c>
      <c r="G55" s="41" t="n">
        <f aca="false">I55-J55</f>
        <v>300.95</v>
      </c>
      <c r="H55" s="38" t="n">
        <v>50</v>
      </c>
      <c r="I55" s="47" t="n">
        <v>664.54</v>
      </c>
      <c r="J55" s="47" t="n">
        <v>363.59</v>
      </c>
    </row>
    <row r="56" customFormat="false" ht="18.75" hidden="false" customHeight="true" outlineLevel="0" collapsed="false">
      <c r="A56" s="44"/>
      <c r="B56" s="45" t="n">
        <v>27</v>
      </c>
      <c r="C56" s="46" t="n">
        <v>86.3153</v>
      </c>
      <c r="D56" s="46" t="n">
        <v>86.3154</v>
      </c>
      <c r="E56" s="39" t="n">
        <f aca="false">D56-C56</f>
        <v>0.00010000000000332</v>
      </c>
      <c r="F56" s="40" t="n">
        <f aca="false">((10^6)*E56/G56)</f>
        <v>0.335086955075963</v>
      </c>
      <c r="G56" s="41" t="n">
        <f aca="false">I56-J56</f>
        <v>298.43</v>
      </c>
      <c r="H56" s="38" t="n">
        <v>51</v>
      </c>
      <c r="I56" s="47" t="n">
        <v>687.59</v>
      </c>
      <c r="J56" s="47" t="n">
        <v>389.16</v>
      </c>
    </row>
    <row r="57" customFormat="false" ht="18.75" hidden="false" customHeight="true" outlineLevel="0" collapsed="false">
      <c r="A57" s="44" t="n">
        <v>21100</v>
      </c>
      <c r="B57" s="45" t="n">
        <v>28</v>
      </c>
      <c r="C57" s="46" t="n">
        <v>87.184</v>
      </c>
      <c r="D57" s="46" t="n">
        <v>87.1896</v>
      </c>
      <c r="E57" s="39" t="n">
        <f aca="false">D57-C57</f>
        <v>0.00560000000000116</v>
      </c>
      <c r="F57" s="40" t="n">
        <f aca="false">((10^6)*E57/G57)</f>
        <v>23.1213872832418</v>
      </c>
      <c r="G57" s="41" t="n">
        <f aca="false">I57-J57</f>
        <v>242.2</v>
      </c>
      <c r="H57" s="38" t="n">
        <v>52</v>
      </c>
      <c r="I57" s="47" t="n">
        <v>789.45</v>
      </c>
      <c r="J57" s="47" t="n">
        <v>547.25</v>
      </c>
    </row>
    <row r="58" customFormat="false" ht="18.75" hidden="false" customHeight="true" outlineLevel="0" collapsed="false">
      <c r="A58" s="44"/>
      <c r="B58" s="45" t="n">
        <v>29</v>
      </c>
      <c r="C58" s="46" t="n">
        <v>85.2486</v>
      </c>
      <c r="D58" s="46" t="n">
        <v>85.2571</v>
      </c>
      <c r="E58" s="39" t="n">
        <f aca="false">D58-C58</f>
        <v>0.00849999999999795</v>
      </c>
      <c r="F58" s="40" t="n">
        <f aca="false">((10^6)*E58/G58)</f>
        <v>30.6030603060232</v>
      </c>
      <c r="G58" s="41" t="n">
        <f aca="false">I58-J58</f>
        <v>277.75</v>
      </c>
      <c r="H58" s="38" t="n">
        <v>53</v>
      </c>
      <c r="I58" s="47" t="n">
        <v>793.49</v>
      </c>
      <c r="J58" s="47" t="n">
        <v>515.74</v>
      </c>
    </row>
    <row r="59" customFormat="false" ht="18.75" hidden="false" customHeight="true" outlineLevel="0" collapsed="false">
      <c r="A59" s="44"/>
      <c r="B59" s="45" t="n">
        <v>30</v>
      </c>
      <c r="C59" s="46" t="n">
        <v>84.9712</v>
      </c>
      <c r="D59" s="46" t="n">
        <v>84.9781</v>
      </c>
      <c r="E59" s="39" t="n">
        <f aca="false">D59-C59</f>
        <v>0.00690000000000168</v>
      </c>
      <c r="F59" s="40" t="n">
        <f aca="false">((10^6)*E59/G59)</f>
        <v>25.5394751452851</v>
      </c>
      <c r="G59" s="41" t="n">
        <f aca="false">I59-J59</f>
        <v>270.17</v>
      </c>
      <c r="H59" s="38" t="n">
        <v>54</v>
      </c>
      <c r="I59" s="47" t="n">
        <v>770.81</v>
      </c>
      <c r="J59" s="47" t="n">
        <v>500.64</v>
      </c>
    </row>
    <row r="60" customFormat="false" ht="18.75" hidden="false" customHeight="true" outlineLevel="0" collapsed="false">
      <c r="A60" s="44" t="n">
        <v>21106</v>
      </c>
      <c r="B60" s="45" t="n">
        <v>31</v>
      </c>
      <c r="C60" s="46" t="n">
        <v>84.9032</v>
      </c>
      <c r="D60" s="46" t="n">
        <v>84.905</v>
      </c>
      <c r="E60" s="39" t="n">
        <f aca="false">D60-C60</f>
        <v>0.00180000000000291</v>
      </c>
      <c r="F60" s="40" t="n">
        <f aca="false">((10^6)*E60/G60)</f>
        <v>7.20432259356778</v>
      </c>
      <c r="G60" s="41" t="n">
        <f aca="false">I60-J60</f>
        <v>249.85</v>
      </c>
      <c r="H60" s="38" t="n">
        <v>55</v>
      </c>
      <c r="I60" s="47" t="n">
        <v>752.79</v>
      </c>
      <c r="J60" s="47" t="n">
        <v>502.94</v>
      </c>
    </row>
    <row r="61" customFormat="false" ht="18.75" hidden="false" customHeight="true" outlineLevel="0" collapsed="false">
      <c r="A61" s="44"/>
      <c r="B61" s="45" t="n">
        <v>32</v>
      </c>
      <c r="C61" s="46" t="n">
        <v>85.04</v>
      </c>
      <c r="D61" s="46" t="n">
        <v>85.0412</v>
      </c>
      <c r="E61" s="39" t="n">
        <f aca="false">D61-C61</f>
        <v>0.0011999999999972</v>
      </c>
      <c r="F61" s="40" t="n">
        <f aca="false">((10^6)*E61/G61)</f>
        <v>5.0968399592134</v>
      </c>
      <c r="G61" s="41" t="n">
        <f aca="false">I61-J61</f>
        <v>235.44</v>
      </c>
      <c r="H61" s="38" t="n">
        <v>56</v>
      </c>
      <c r="I61" s="47" t="n">
        <v>801.53</v>
      </c>
      <c r="J61" s="47" t="n">
        <v>566.09</v>
      </c>
    </row>
    <row r="62" customFormat="false" ht="18.75" hidden="false" customHeight="true" outlineLevel="0" collapsed="false">
      <c r="A62" s="44"/>
      <c r="B62" s="45" t="n">
        <v>33</v>
      </c>
      <c r="C62" s="46" t="n">
        <v>86.0143</v>
      </c>
      <c r="D62" s="46" t="n">
        <v>86.0165</v>
      </c>
      <c r="E62" s="39" t="n">
        <f aca="false">D62-C62</f>
        <v>0.00219999999998777</v>
      </c>
      <c r="F62" s="40" t="n">
        <f aca="false">((10^6)*E62/G62)</f>
        <v>7.41464729866795</v>
      </c>
      <c r="G62" s="41" t="n">
        <f aca="false">I62-J62</f>
        <v>296.71</v>
      </c>
      <c r="H62" s="38" t="n">
        <v>57</v>
      </c>
      <c r="I62" s="47" t="n">
        <v>819.83</v>
      </c>
      <c r="J62" s="47" t="n">
        <v>523.12</v>
      </c>
    </row>
    <row r="63" customFormat="false" ht="18.75" hidden="false" customHeight="true" outlineLevel="0" collapsed="false">
      <c r="A63" s="44" t="n">
        <v>21113</v>
      </c>
      <c r="B63" s="45" t="n">
        <v>34</v>
      </c>
      <c r="C63" s="46" t="n">
        <v>83.7589</v>
      </c>
      <c r="D63" s="46" t="n">
        <v>83.76</v>
      </c>
      <c r="E63" s="39" t="n">
        <f aca="false">D63-C63</f>
        <v>0.00110000000000809</v>
      </c>
      <c r="F63" s="40" t="n">
        <f aca="false">((10^6)*E63/G63)</f>
        <v>4.60231789468263</v>
      </c>
      <c r="G63" s="41" t="n">
        <f aca="false">I63-J63</f>
        <v>239.01</v>
      </c>
      <c r="H63" s="38" t="n">
        <v>58</v>
      </c>
      <c r="I63" s="47" t="n">
        <v>784.06</v>
      </c>
      <c r="J63" s="47" t="n">
        <v>545.05</v>
      </c>
    </row>
    <row r="64" customFormat="false" ht="18.75" hidden="false" customHeight="true" outlineLevel="0" collapsed="false">
      <c r="A64" s="44"/>
      <c r="B64" s="45" t="n">
        <v>35</v>
      </c>
      <c r="C64" s="46" t="n">
        <v>85.0293</v>
      </c>
      <c r="D64" s="46" t="n">
        <v>85.0353</v>
      </c>
      <c r="E64" s="39" t="n">
        <f aca="false">D64-C64</f>
        <v>0.00600000000000023</v>
      </c>
      <c r="F64" s="40" t="n">
        <f aca="false">((10^6)*E64/G64)</f>
        <v>21.7194570135755</v>
      </c>
      <c r="G64" s="41" t="n">
        <f aca="false">I64-J64</f>
        <v>276.25</v>
      </c>
      <c r="H64" s="38" t="n">
        <v>59</v>
      </c>
      <c r="I64" s="47" t="n">
        <v>831.14</v>
      </c>
      <c r="J64" s="47" t="n">
        <v>554.89</v>
      </c>
    </row>
    <row r="65" customFormat="false" ht="18.75" hidden="false" customHeight="true" outlineLevel="0" collapsed="false">
      <c r="A65" s="44"/>
      <c r="B65" s="45" t="n">
        <v>36</v>
      </c>
      <c r="C65" s="46" t="n">
        <v>84.6027</v>
      </c>
      <c r="D65" s="46" t="n">
        <v>84.6066</v>
      </c>
      <c r="E65" s="39" t="n">
        <f aca="false">D65-C65</f>
        <v>0.00390000000000157</v>
      </c>
      <c r="F65" s="40" t="n">
        <f aca="false">((10^6)*E65/G65)</f>
        <v>13.8489400234422</v>
      </c>
      <c r="G65" s="41" t="n">
        <f aca="false">I65-J65</f>
        <v>281.61</v>
      </c>
      <c r="H65" s="38" t="n">
        <v>60</v>
      </c>
      <c r="I65" s="47" t="n">
        <v>810.98</v>
      </c>
      <c r="J65" s="47" t="n">
        <v>529.37</v>
      </c>
    </row>
    <row r="66" customFormat="false" ht="18.75" hidden="false" customHeight="true" outlineLevel="0" collapsed="false">
      <c r="A66" s="44" t="n">
        <v>21136</v>
      </c>
      <c r="B66" s="45" t="n">
        <v>10</v>
      </c>
      <c r="C66" s="46" t="n">
        <v>85.0963</v>
      </c>
      <c r="D66" s="46" t="n">
        <v>85.1054</v>
      </c>
      <c r="E66" s="39" t="n">
        <f aca="false">D66-C66</f>
        <v>0.00910000000000366</v>
      </c>
      <c r="F66" s="40" t="n">
        <f aca="false">((10^6)*E66/G66)</f>
        <v>29.664884600351</v>
      </c>
      <c r="G66" s="41" t="n">
        <f aca="false">I66-J66</f>
        <v>306.76</v>
      </c>
      <c r="H66" s="38" t="n">
        <v>61</v>
      </c>
      <c r="I66" s="47" t="n">
        <v>674.26</v>
      </c>
      <c r="J66" s="47" t="n">
        <v>367.5</v>
      </c>
    </row>
    <row r="67" customFormat="false" ht="18.75" hidden="false" customHeight="true" outlineLevel="0" collapsed="false">
      <c r="A67" s="44"/>
      <c r="B67" s="45" t="n">
        <v>11</v>
      </c>
      <c r="C67" s="46" t="n">
        <v>86.1043</v>
      </c>
      <c r="D67" s="46" t="n">
        <v>86.1125</v>
      </c>
      <c r="E67" s="39" t="n">
        <f aca="false">D67-C67</f>
        <v>0.00820000000000221</v>
      </c>
      <c r="F67" s="40" t="n">
        <f aca="false">((10^6)*E67/G67)</f>
        <v>32.3841870384353</v>
      </c>
      <c r="G67" s="41" t="n">
        <f aca="false">I67-J67</f>
        <v>253.21</v>
      </c>
      <c r="H67" s="38" t="n">
        <v>62</v>
      </c>
      <c r="I67" s="47" t="n">
        <v>736.21</v>
      </c>
      <c r="J67" s="47" t="n">
        <v>483</v>
      </c>
    </row>
    <row r="68" customFormat="false" ht="18.75" hidden="false" customHeight="true" outlineLevel="0" collapsed="false">
      <c r="A68" s="44"/>
      <c r="B68" s="45" t="n">
        <v>12</v>
      </c>
      <c r="C68" s="46" t="n">
        <v>84.833</v>
      </c>
      <c r="D68" s="46" t="n">
        <v>84.8428</v>
      </c>
      <c r="E68" s="39" t="n">
        <f aca="false">D68-C68</f>
        <v>0.00979999999999848</v>
      </c>
      <c r="F68" s="40" t="n">
        <f aca="false">((10^6)*E68/G68)</f>
        <v>36.8296441053722</v>
      </c>
      <c r="G68" s="41" t="n">
        <f aca="false">I68-J68</f>
        <v>266.09</v>
      </c>
      <c r="H68" s="38" t="n">
        <v>63</v>
      </c>
      <c r="I68" s="47" t="n">
        <v>778.68</v>
      </c>
      <c r="J68" s="47" t="n">
        <v>512.59</v>
      </c>
    </row>
    <row r="69" customFormat="false" ht="18.75" hidden="false" customHeight="true" outlineLevel="0" collapsed="false">
      <c r="A69" s="44" t="n">
        <v>21142</v>
      </c>
      <c r="B69" s="45" t="n">
        <v>13</v>
      </c>
      <c r="C69" s="46" t="n">
        <v>86.7645</v>
      </c>
      <c r="D69" s="46" t="n">
        <v>86.7745</v>
      </c>
      <c r="E69" s="39" t="n">
        <f aca="false">D69-C69</f>
        <v>0.0100000000000051</v>
      </c>
      <c r="F69" s="40" t="n">
        <f aca="false">((10^6)*E69/G69)</f>
        <v>34.9699258637751</v>
      </c>
      <c r="G69" s="41" t="n">
        <f aca="false">I69-J69</f>
        <v>285.96</v>
      </c>
      <c r="H69" s="38" t="n">
        <v>64</v>
      </c>
      <c r="I69" s="47" t="n">
        <v>672.19</v>
      </c>
      <c r="J69" s="47" t="n">
        <v>386.23</v>
      </c>
    </row>
    <row r="70" customFormat="false" ht="18.75" hidden="false" customHeight="true" outlineLevel="0" collapsed="false">
      <c r="A70" s="44"/>
      <c r="B70" s="45" t="n">
        <v>14</v>
      </c>
      <c r="C70" s="46" t="n">
        <v>85.9609</v>
      </c>
      <c r="D70" s="46" t="n">
        <v>85.9705</v>
      </c>
      <c r="E70" s="39" t="n">
        <f aca="false">D70-C70</f>
        <v>0.00960000000000605</v>
      </c>
      <c r="F70" s="40" t="n">
        <f aca="false">((10^6)*E70/G70)</f>
        <v>31.6445264858294</v>
      </c>
      <c r="G70" s="41" t="n">
        <f aca="false">I70-J70</f>
        <v>303.37</v>
      </c>
      <c r="H70" s="38" t="n">
        <v>65</v>
      </c>
      <c r="I70" s="47" t="n">
        <v>696.55</v>
      </c>
      <c r="J70" s="47" t="n">
        <v>393.18</v>
      </c>
    </row>
    <row r="71" customFormat="false" ht="18.75" hidden="false" customHeight="true" outlineLevel="0" collapsed="false">
      <c r="A71" s="44"/>
      <c r="B71" s="45" t="n">
        <v>15</v>
      </c>
      <c r="C71" s="46" t="n">
        <v>87.0301</v>
      </c>
      <c r="D71" s="46" t="n">
        <v>87.0388</v>
      </c>
      <c r="E71" s="39" t="n">
        <f aca="false">D71-C71</f>
        <v>0.00869999999999038</v>
      </c>
      <c r="F71" s="40" t="n">
        <f aca="false">((10^6)*E71/G71)</f>
        <v>30.4344784159742</v>
      </c>
      <c r="G71" s="41" t="n">
        <f aca="false">I71-J71</f>
        <v>285.86</v>
      </c>
      <c r="H71" s="38" t="n">
        <v>66</v>
      </c>
      <c r="I71" s="47" t="n">
        <v>662.17</v>
      </c>
      <c r="J71" s="47" t="n">
        <v>376.31</v>
      </c>
    </row>
    <row r="72" customFormat="false" ht="18.75" hidden="false" customHeight="true" outlineLevel="0" collapsed="false">
      <c r="A72" s="44" t="n">
        <v>21148</v>
      </c>
      <c r="B72" s="45" t="n">
        <v>16</v>
      </c>
      <c r="C72" s="46" t="n">
        <v>86.1847</v>
      </c>
      <c r="D72" s="46" t="n">
        <v>86.1942</v>
      </c>
      <c r="E72" s="39" t="n">
        <f aca="false">D72-C72</f>
        <v>0.00949999999998852</v>
      </c>
      <c r="F72" s="40" t="n">
        <f aca="false">((10^6)*E72/G72)</f>
        <v>33.920091405679</v>
      </c>
      <c r="G72" s="41" t="n">
        <f aca="false">I72-J72</f>
        <v>280.07</v>
      </c>
      <c r="H72" s="38" t="n">
        <v>67</v>
      </c>
      <c r="I72" s="47" t="n">
        <v>822.02</v>
      </c>
      <c r="J72" s="47" t="n">
        <v>541.95</v>
      </c>
    </row>
    <row r="73" customFormat="false" ht="18.75" hidden="false" customHeight="true" outlineLevel="0" collapsed="false">
      <c r="A73" s="44"/>
      <c r="B73" s="45" t="n">
        <v>17</v>
      </c>
      <c r="C73" s="46" t="n">
        <v>87.2483</v>
      </c>
      <c r="D73" s="46" t="n">
        <v>87.2589</v>
      </c>
      <c r="E73" s="39" t="n">
        <f aca="false">D73-C73</f>
        <v>0.0105999999999966</v>
      </c>
      <c r="F73" s="40" t="n">
        <f aca="false">((10^6)*E73/G73)</f>
        <v>44.3570322634499</v>
      </c>
      <c r="G73" s="41" t="n">
        <f aca="false">I73-J73</f>
        <v>238.97</v>
      </c>
      <c r="H73" s="38" t="n">
        <v>68</v>
      </c>
      <c r="I73" s="47" t="n">
        <v>779.52</v>
      </c>
      <c r="J73" s="47" t="n">
        <v>540.55</v>
      </c>
    </row>
    <row r="74" customFormat="false" ht="18.75" hidden="false" customHeight="true" outlineLevel="0" collapsed="false">
      <c r="A74" s="44"/>
      <c r="B74" s="45" t="n">
        <v>18</v>
      </c>
      <c r="C74" s="46" t="n">
        <v>85.1827</v>
      </c>
      <c r="D74" s="46" t="n">
        <v>85.1952</v>
      </c>
      <c r="E74" s="39" t="n">
        <f aca="false">D74-C74</f>
        <v>0.0125000000000028</v>
      </c>
      <c r="F74" s="40" t="n">
        <f aca="false">((10^6)*E74/G74)</f>
        <v>40.1271227248013</v>
      </c>
      <c r="G74" s="41" t="n">
        <f aca="false">I74-J74</f>
        <v>311.51</v>
      </c>
      <c r="H74" s="38" t="n">
        <v>69</v>
      </c>
      <c r="I74" s="47" t="n">
        <v>681.41</v>
      </c>
      <c r="J74" s="47" t="n">
        <v>369.9</v>
      </c>
    </row>
    <row r="75" customFormat="false" ht="18.75" hidden="false" customHeight="true" outlineLevel="0" collapsed="false">
      <c r="A75" s="44" t="n">
        <v>21156</v>
      </c>
      <c r="B75" s="45" t="n">
        <v>19</v>
      </c>
      <c r="C75" s="46" t="n">
        <v>88.9602</v>
      </c>
      <c r="D75" s="46" t="n">
        <v>88.9612</v>
      </c>
      <c r="E75" s="39" t="n">
        <f aca="false">D75-C75</f>
        <v>0.00100000000000477</v>
      </c>
      <c r="F75" s="40" t="n">
        <f aca="false">((10^6)*E75/G75)</f>
        <v>3.36157052576568</v>
      </c>
      <c r="G75" s="41" t="n">
        <f aca="false">I75-J75</f>
        <v>297.48</v>
      </c>
      <c r="H75" s="38" t="n">
        <v>70</v>
      </c>
      <c r="I75" s="47" t="n">
        <v>664.97</v>
      </c>
      <c r="J75" s="47" t="n">
        <v>367.49</v>
      </c>
    </row>
    <row r="76" customFormat="false" ht="18.75" hidden="false" customHeight="true" outlineLevel="0" collapsed="false">
      <c r="A76" s="44"/>
      <c r="B76" s="45" t="n">
        <v>20</v>
      </c>
      <c r="C76" s="46" t="n">
        <v>84.6324</v>
      </c>
      <c r="D76" s="46" t="n">
        <v>84.634</v>
      </c>
      <c r="E76" s="39" t="n">
        <f aca="false">D76-C76</f>
        <v>0.00159999999999627</v>
      </c>
      <c r="F76" s="40" t="n">
        <f aca="false">((10^6)*E76/G76)</f>
        <v>5.65351047664843</v>
      </c>
      <c r="G76" s="41" t="n">
        <f aca="false">I76-J76</f>
        <v>283.01</v>
      </c>
      <c r="H76" s="38" t="n">
        <v>71</v>
      </c>
      <c r="I76" s="47" t="n">
        <v>779.29</v>
      </c>
      <c r="J76" s="47" t="n">
        <v>496.28</v>
      </c>
    </row>
    <row r="77" customFormat="false" ht="18.75" hidden="false" customHeight="true" outlineLevel="0" collapsed="false">
      <c r="A77" s="44"/>
      <c r="B77" s="45" t="n">
        <v>21</v>
      </c>
      <c r="C77" s="46" t="n">
        <v>86.3324</v>
      </c>
      <c r="D77" s="46" t="n">
        <v>86.3333</v>
      </c>
      <c r="E77" s="39" t="n">
        <f aca="false">D77-C77</f>
        <v>0.000899999999987244</v>
      </c>
      <c r="F77" s="40" t="n">
        <f aca="false">((10^6)*E77/G77)</f>
        <v>3.2062700391423</v>
      </c>
      <c r="G77" s="41" t="n">
        <f aca="false">I77-J77</f>
        <v>280.7</v>
      </c>
      <c r="H77" s="38" t="n">
        <v>72</v>
      </c>
      <c r="I77" s="47" t="n">
        <v>790.49</v>
      </c>
      <c r="J77" s="47" t="n">
        <v>509.79</v>
      </c>
    </row>
    <row r="78" customFormat="false" ht="18.75" hidden="false" customHeight="true" outlineLevel="0" collapsed="false">
      <c r="A78" s="44" t="n">
        <v>21162</v>
      </c>
      <c r="B78" s="45" t="n">
        <v>22</v>
      </c>
      <c r="C78" s="46" t="n">
        <v>85.0917</v>
      </c>
      <c r="D78" s="46" t="n">
        <v>85.0945</v>
      </c>
      <c r="E78" s="39" t="n">
        <f aca="false">D78-C78</f>
        <v>0.00279999999999347</v>
      </c>
      <c r="F78" s="40" t="n">
        <f aca="false">((10^6)*E78/G78)</f>
        <v>9.47258026318034</v>
      </c>
      <c r="G78" s="41" t="n">
        <f aca="false">I78-J78</f>
        <v>295.59</v>
      </c>
      <c r="H78" s="38" t="n">
        <v>73</v>
      </c>
      <c r="I78" s="47" t="n">
        <v>848.53</v>
      </c>
      <c r="J78" s="47" t="n">
        <v>552.94</v>
      </c>
    </row>
    <row r="79" customFormat="false" ht="18.75" hidden="false" customHeight="true" outlineLevel="0" collapsed="false">
      <c r="A79" s="44"/>
      <c r="B79" s="45" t="n">
        <v>23</v>
      </c>
      <c r="C79" s="46" t="n">
        <v>87.627</v>
      </c>
      <c r="D79" s="46" t="n">
        <v>87.6295</v>
      </c>
      <c r="E79" s="39" t="n">
        <f aca="false">D79-C79</f>
        <v>0.00249999999999773</v>
      </c>
      <c r="F79" s="40" t="n">
        <f aca="false">((10^6)*E79/G79)</f>
        <v>8.21692686934339</v>
      </c>
      <c r="G79" s="41" t="n">
        <f aca="false">I79-J79</f>
        <v>304.25</v>
      </c>
      <c r="H79" s="38" t="n">
        <v>74</v>
      </c>
      <c r="I79" s="47" t="n">
        <v>801.85</v>
      </c>
      <c r="J79" s="47" t="n">
        <v>497.6</v>
      </c>
    </row>
    <row r="80" customFormat="false" ht="18.75" hidden="false" customHeight="true" outlineLevel="0" collapsed="false">
      <c r="A80" s="44"/>
      <c r="B80" s="45" t="n">
        <v>24</v>
      </c>
      <c r="C80" s="46" t="n">
        <v>88.0273</v>
      </c>
      <c r="D80" s="46" t="n">
        <v>88.0312</v>
      </c>
      <c r="E80" s="39" t="n">
        <f aca="false">D80-C80</f>
        <v>0.00390000000000157</v>
      </c>
      <c r="F80" s="40" t="n">
        <f aca="false">((10^6)*E80/G80)</f>
        <v>12.0668316831732</v>
      </c>
      <c r="G80" s="41" t="n">
        <f aca="false">I80-J80</f>
        <v>323.2</v>
      </c>
      <c r="H80" s="38" t="n">
        <v>75</v>
      </c>
      <c r="I80" s="47" t="n">
        <v>855.98</v>
      </c>
      <c r="J80" s="47" t="n">
        <v>532.78</v>
      </c>
    </row>
    <row r="81" customFormat="false" ht="18.75" hidden="false" customHeight="true" outlineLevel="0" collapsed="false">
      <c r="A81" s="44" t="n">
        <v>21183</v>
      </c>
      <c r="B81" s="45" t="n">
        <v>25</v>
      </c>
      <c r="C81" s="46" t="n">
        <v>87.0369</v>
      </c>
      <c r="D81" s="46" t="n">
        <v>87.0371</v>
      </c>
      <c r="E81" s="39" t="n">
        <f aca="false">D81-C81</f>
        <v>0.000199999999992428</v>
      </c>
      <c r="F81" s="40" t="n">
        <f aca="false">((10^6)*E81/G81)</f>
        <v>0.656685053823314</v>
      </c>
      <c r="G81" s="41" t="n">
        <f aca="false">I81-J81</f>
        <v>304.56</v>
      </c>
      <c r="H81" s="38" t="n">
        <v>76</v>
      </c>
      <c r="I81" s="47" t="n">
        <v>827.37</v>
      </c>
      <c r="J81" s="47" t="n">
        <v>522.81</v>
      </c>
    </row>
    <row r="82" customFormat="false" ht="18.75" hidden="false" customHeight="true" outlineLevel="0" collapsed="false">
      <c r="A82" s="44"/>
      <c r="B82" s="45" t="n">
        <v>26</v>
      </c>
      <c r="C82" s="46" t="n">
        <v>85.7916</v>
      </c>
      <c r="D82" s="46" t="n">
        <v>85.7935</v>
      </c>
      <c r="E82" s="39" t="n">
        <f aca="false">D82-C82</f>
        <v>0.00189999999999202</v>
      </c>
      <c r="F82" s="40" t="n">
        <f aca="false">((10^6)*E82/G82)</f>
        <v>7.26022162778762</v>
      </c>
      <c r="G82" s="41" t="n">
        <f aca="false">I82-J82</f>
        <v>261.7</v>
      </c>
      <c r="H82" s="38" t="n">
        <v>77</v>
      </c>
      <c r="I82" s="47" t="n">
        <v>627.75</v>
      </c>
      <c r="J82" s="47" t="n">
        <v>366.05</v>
      </c>
    </row>
    <row r="83" customFormat="false" ht="18.75" hidden="false" customHeight="true" outlineLevel="0" collapsed="false">
      <c r="A83" s="44"/>
      <c r="B83" s="45" t="n">
        <v>27</v>
      </c>
      <c r="C83" s="46" t="n">
        <v>86.3128</v>
      </c>
      <c r="D83" s="46" t="n">
        <v>86.3139</v>
      </c>
      <c r="E83" s="39" t="n">
        <f aca="false">D83-C83</f>
        <v>0.00110000000000809</v>
      </c>
      <c r="F83" s="40" t="n">
        <f aca="false">((10^6)*E83/G83)</f>
        <v>3.65072516679863</v>
      </c>
      <c r="G83" s="41" t="n">
        <f aca="false">I83-J83</f>
        <v>301.31</v>
      </c>
      <c r="H83" s="38" t="n">
        <v>78</v>
      </c>
      <c r="I83" s="47" t="n">
        <v>669.13</v>
      </c>
      <c r="J83" s="47" t="n">
        <v>367.82</v>
      </c>
    </row>
    <row r="84" customFormat="false" ht="18.75" hidden="false" customHeight="true" outlineLevel="0" collapsed="false">
      <c r="A84" s="44" t="n">
        <v>21197</v>
      </c>
      <c r="B84" s="45" t="n">
        <v>19</v>
      </c>
      <c r="C84" s="46" t="n">
        <v>88.9495</v>
      </c>
      <c r="D84" s="46" t="n">
        <v>88.9554</v>
      </c>
      <c r="E84" s="48" t="n">
        <f aca="false">D84-C84</f>
        <v>0.00589999999999691</v>
      </c>
      <c r="F84" s="49" t="n">
        <f aca="false">((10^6)*E84/G84)</f>
        <v>23.2000314576576</v>
      </c>
      <c r="G84" s="50" t="n">
        <f aca="false">I84-J84</f>
        <v>254.31</v>
      </c>
      <c r="H84" s="51" t="n">
        <v>79</v>
      </c>
      <c r="I84" s="52" t="n">
        <v>797.14</v>
      </c>
      <c r="J84" s="47" t="n">
        <v>542.83</v>
      </c>
    </row>
    <row r="85" customFormat="false" ht="18.75" hidden="false" customHeight="true" outlineLevel="0" collapsed="false">
      <c r="A85" s="44"/>
      <c r="B85" s="45" t="n">
        <v>20</v>
      </c>
      <c r="C85" s="46" t="n">
        <v>84.6232</v>
      </c>
      <c r="D85" s="46" t="n">
        <v>84.6327</v>
      </c>
      <c r="E85" s="48" t="n">
        <f aca="false">D85-C85</f>
        <v>0.00950000000000273</v>
      </c>
      <c r="F85" s="49" t="n">
        <f aca="false">((10^6)*E85/G85)</f>
        <v>34.6512985118279</v>
      </c>
      <c r="G85" s="50" t="n">
        <f aca="false">I85-J85</f>
        <v>274.16</v>
      </c>
      <c r="H85" s="51" t="n">
        <v>80</v>
      </c>
      <c r="I85" s="52" t="n">
        <v>626.2</v>
      </c>
      <c r="J85" s="47" t="n">
        <v>352.04</v>
      </c>
    </row>
    <row r="86" customFormat="false" ht="18.75" hidden="false" customHeight="true" outlineLevel="0" collapsed="false">
      <c r="A86" s="44"/>
      <c r="B86" s="45" t="n">
        <v>21</v>
      </c>
      <c r="C86" s="46" t="n">
        <v>86.3731</v>
      </c>
      <c r="D86" s="46" t="n">
        <v>86.3847</v>
      </c>
      <c r="E86" s="48" t="n">
        <f aca="false">D86-C86</f>
        <v>0.0116000000000014</v>
      </c>
      <c r="F86" s="49" t="n">
        <f aca="false">((10^6)*E86/G86)</f>
        <v>39.8201228931427</v>
      </c>
      <c r="G86" s="50" t="n">
        <f aca="false">I86-J86</f>
        <v>291.31</v>
      </c>
      <c r="H86" s="51" t="n">
        <v>81</v>
      </c>
      <c r="I86" s="52" t="n">
        <v>848.67</v>
      </c>
      <c r="J86" s="47" t="n">
        <v>557.36</v>
      </c>
    </row>
    <row r="87" customFormat="false" ht="18.75" hidden="false" customHeight="true" outlineLevel="0" collapsed="false">
      <c r="A87" s="44" t="n">
        <v>21204</v>
      </c>
      <c r="B87" s="45" t="n">
        <v>22</v>
      </c>
      <c r="C87" s="46" t="n">
        <v>85.1425</v>
      </c>
      <c r="D87" s="46" t="n">
        <v>85.1486</v>
      </c>
      <c r="E87" s="48" t="n">
        <f aca="false">D87-C87</f>
        <v>0.00610000000000355</v>
      </c>
      <c r="F87" s="49" t="n">
        <f aca="false">((10^6)*E87/G87)</f>
        <v>23.1789337690601</v>
      </c>
      <c r="G87" s="50" t="n">
        <f aca="false">I87-J87</f>
        <v>263.17</v>
      </c>
      <c r="H87" s="51" t="n">
        <v>82</v>
      </c>
      <c r="I87" s="52" t="n">
        <v>753.95</v>
      </c>
      <c r="J87" s="47" t="n">
        <v>490.78</v>
      </c>
    </row>
    <row r="88" customFormat="false" ht="18.75" hidden="false" customHeight="true" outlineLevel="0" collapsed="false">
      <c r="A88" s="44"/>
      <c r="B88" s="45" t="n">
        <v>23</v>
      </c>
      <c r="C88" s="46" t="n">
        <v>87.691</v>
      </c>
      <c r="D88" s="46" t="n">
        <v>87.6936</v>
      </c>
      <c r="E88" s="48" t="n">
        <f aca="false">D88-C88</f>
        <v>0.00260000000000105</v>
      </c>
      <c r="F88" s="49" t="n">
        <f aca="false">((10^6)*E88/G88)</f>
        <v>10.4363183879944</v>
      </c>
      <c r="G88" s="50" t="n">
        <f aca="false">I88-J88</f>
        <v>249.13</v>
      </c>
      <c r="H88" s="51" t="n">
        <v>83</v>
      </c>
      <c r="I88" s="52" t="n">
        <v>740.35</v>
      </c>
      <c r="J88" s="47" t="n">
        <v>491.22</v>
      </c>
    </row>
    <row r="89" customFormat="false" ht="18.75" hidden="false" customHeight="true" outlineLevel="0" collapsed="false">
      <c r="A89" s="44"/>
      <c r="B89" s="45" t="n">
        <v>24</v>
      </c>
      <c r="C89" s="46" t="n">
        <v>88.062</v>
      </c>
      <c r="D89" s="46" t="n">
        <v>88.066</v>
      </c>
      <c r="E89" s="48" t="n">
        <f aca="false">D89-C89</f>
        <v>0.00400000000000489</v>
      </c>
      <c r="F89" s="49" t="n">
        <f aca="false">((10^6)*E89/G89)</f>
        <v>14.5719489981963</v>
      </c>
      <c r="G89" s="50" t="n">
        <f aca="false">I89-J89</f>
        <v>274.5</v>
      </c>
      <c r="H89" s="51" t="n">
        <v>84</v>
      </c>
      <c r="I89" s="52" t="n">
        <v>750.29</v>
      </c>
      <c r="J89" s="47" t="n">
        <v>475.79</v>
      </c>
    </row>
    <row r="90" customFormat="false" ht="18.75" hidden="false" customHeight="true" outlineLevel="0" collapsed="false">
      <c r="A90" s="44" t="n">
        <v>21211</v>
      </c>
      <c r="B90" s="45" t="n">
        <v>25</v>
      </c>
      <c r="C90" s="46" t="n">
        <v>87.0488</v>
      </c>
      <c r="D90" s="46" t="n">
        <v>87.053</v>
      </c>
      <c r="E90" s="48" t="n">
        <f aca="false">D90-C90</f>
        <v>0.00419999999999732</v>
      </c>
      <c r="F90" s="49" t="n">
        <f aca="false">((10^6)*E90/G90)</f>
        <v>14.6443514644258</v>
      </c>
      <c r="G90" s="50" t="n">
        <f aca="false">I90-J90</f>
        <v>286.8</v>
      </c>
      <c r="H90" s="51" t="n">
        <v>85</v>
      </c>
      <c r="I90" s="52" t="n">
        <v>766.07</v>
      </c>
      <c r="J90" s="47" t="n">
        <v>479.27</v>
      </c>
    </row>
    <row r="91" customFormat="false" ht="18.75" hidden="false" customHeight="true" outlineLevel="0" collapsed="false">
      <c r="A91" s="44"/>
      <c r="B91" s="45" t="n">
        <v>26</v>
      </c>
      <c r="C91" s="46" t="n">
        <v>85.7894</v>
      </c>
      <c r="D91" s="46" t="n">
        <v>85.7936</v>
      </c>
      <c r="E91" s="48" t="n">
        <f aca="false">D91-C91</f>
        <v>0.00419999999999732</v>
      </c>
      <c r="F91" s="49" t="n">
        <f aca="false">((10^6)*E91/G91)</f>
        <v>15.0640220938894</v>
      </c>
      <c r="G91" s="50" t="n">
        <f aca="false">I91-J91</f>
        <v>278.81</v>
      </c>
      <c r="H91" s="51" t="n">
        <v>86</v>
      </c>
      <c r="I91" s="52" t="n">
        <v>663.23</v>
      </c>
      <c r="J91" s="47" t="n">
        <v>384.42</v>
      </c>
    </row>
    <row r="92" customFormat="false" ht="18.75" hidden="false" customHeight="true" outlineLevel="0" collapsed="false">
      <c r="A92" s="44"/>
      <c r="B92" s="45" t="n">
        <v>27</v>
      </c>
      <c r="C92" s="46" t="n">
        <v>86.307</v>
      </c>
      <c r="D92" s="46" t="n">
        <v>86.3095</v>
      </c>
      <c r="E92" s="48" t="n">
        <f aca="false">D92-C92</f>
        <v>0.00249999999999773</v>
      </c>
      <c r="F92" s="49" t="n">
        <f aca="false">((10^6)*E92/G92)</f>
        <v>9.35663759870402</v>
      </c>
      <c r="G92" s="50" t="n">
        <f aca="false">I92-J92</f>
        <v>267.19</v>
      </c>
      <c r="H92" s="51" t="n">
        <v>87</v>
      </c>
      <c r="I92" s="52" t="n">
        <v>780.44</v>
      </c>
      <c r="J92" s="47" t="n">
        <v>513.25</v>
      </c>
    </row>
    <row r="93" customFormat="false" ht="18.75" hidden="false" customHeight="true" outlineLevel="0" collapsed="false">
      <c r="A93" s="44" t="n">
        <v>21219</v>
      </c>
      <c r="B93" s="45" t="n">
        <v>28</v>
      </c>
      <c r="C93" s="46" t="n">
        <v>87.2222</v>
      </c>
      <c r="D93" s="46" t="n">
        <v>87.2265</v>
      </c>
      <c r="E93" s="48" t="n">
        <f aca="false">D93-C93</f>
        <v>0.00430000000000064</v>
      </c>
      <c r="F93" s="49" t="n">
        <f aca="false">((10^6)*E93/G93)</f>
        <v>14.6752670557341</v>
      </c>
      <c r="G93" s="50" t="n">
        <f aca="false">I93-J93</f>
        <v>293.01</v>
      </c>
      <c r="H93" s="51" t="n">
        <v>88</v>
      </c>
      <c r="I93" s="52" t="n">
        <v>659.09</v>
      </c>
      <c r="J93" s="47" t="n">
        <v>366.08</v>
      </c>
    </row>
    <row r="94" customFormat="false" ht="18.75" hidden="false" customHeight="true" outlineLevel="0" collapsed="false">
      <c r="A94" s="44"/>
      <c r="B94" s="45" t="n">
        <v>29</v>
      </c>
      <c r="C94" s="46" t="n">
        <v>85.2567</v>
      </c>
      <c r="D94" s="46" t="n">
        <v>85.2611</v>
      </c>
      <c r="E94" s="48" t="n">
        <f aca="false">D94-C94</f>
        <v>0.00440000000000396</v>
      </c>
      <c r="F94" s="49" t="n">
        <f aca="false">((10^6)*E94/G94)</f>
        <v>14.053018205059</v>
      </c>
      <c r="G94" s="50" t="n">
        <f aca="false">I94-J94</f>
        <v>313.1</v>
      </c>
      <c r="H94" s="51" t="n">
        <v>89</v>
      </c>
      <c r="I94" s="52" t="n">
        <v>595.66</v>
      </c>
      <c r="J94" s="47" t="n">
        <v>282.56</v>
      </c>
    </row>
    <row r="95" customFormat="false" ht="18.75" hidden="false" customHeight="true" outlineLevel="0" collapsed="false">
      <c r="A95" s="44"/>
      <c r="B95" s="45" t="n">
        <v>30</v>
      </c>
      <c r="C95" s="46" t="n">
        <v>84.9745</v>
      </c>
      <c r="D95" s="46" t="n">
        <v>84.9786</v>
      </c>
      <c r="E95" s="48" t="n">
        <f aca="false">D95-C95</f>
        <v>0.004099999999994</v>
      </c>
      <c r="F95" s="49" t="n">
        <f aca="false">((10^6)*E95/G95)</f>
        <v>15.8625759275506</v>
      </c>
      <c r="G95" s="50" t="n">
        <f aca="false">I95-J95</f>
        <v>258.47</v>
      </c>
      <c r="H95" s="51" t="n">
        <v>90</v>
      </c>
      <c r="I95" s="52" t="n">
        <v>804.99</v>
      </c>
      <c r="J95" s="47" t="n">
        <v>546.52</v>
      </c>
    </row>
    <row r="96" customFormat="false" ht="18.75" hidden="false" customHeight="true" outlineLevel="0" collapsed="false">
      <c r="A96" s="44" t="n">
        <v>21225</v>
      </c>
      <c r="B96" s="45" t="n">
        <v>31</v>
      </c>
      <c r="C96" s="46" t="n">
        <v>84.8936</v>
      </c>
      <c r="D96" s="46" t="n">
        <v>84.8966</v>
      </c>
      <c r="E96" s="48" t="n">
        <f aca="false">D96-C96</f>
        <v>0.00300000000000011</v>
      </c>
      <c r="F96" s="49" t="n">
        <f aca="false">((10^6)*E96/G96)</f>
        <v>9.7541943035509</v>
      </c>
      <c r="G96" s="50" t="n">
        <f aca="false">I96-J96</f>
        <v>307.56</v>
      </c>
      <c r="H96" s="51" t="n">
        <v>91</v>
      </c>
      <c r="I96" s="52" t="n">
        <v>673.85</v>
      </c>
      <c r="J96" s="47" t="n">
        <v>366.29</v>
      </c>
    </row>
    <row r="97" customFormat="false" ht="18.75" hidden="false" customHeight="true" outlineLevel="0" collapsed="false">
      <c r="A97" s="44"/>
      <c r="B97" s="45" t="n">
        <v>32</v>
      </c>
      <c r="C97" s="46" t="n">
        <v>85.0347</v>
      </c>
      <c r="D97" s="46" t="n">
        <v>85.0367</v>
      </c>
      <c r="E97" s="48" t="n">
        <f aca="false">D97-C97</f>
        <v>0.00199999999999534</v>
      </c>
      <c r="F97" s="49" t="n">
        <f aca="false">((10^6)*E97/G97)</f>
        <v>7.50807117649726</v>
      </c>
      <c r="G97" s="50" t="n">
        <f aca="false">I97-J97</f>
        <v>266.38</v>
      </c>
      <c r="H97" s="51" t="n">
        <v>92</v>
      </c>
      <c r="I97" s="52" t="n">
        <v>799.68</v>
      </c>
      <c r="J97" s="47" t="n">
        <v>533.3</v>
      </c>
    </row>
    <row r="98" customFormat="false" ht="18.75" hidden="false" customHeight="true" outlineLevel="0" collapsed="false">
      <c r="A98" s="44"/>
      <c r="B98" s="45" t="n">
        <v>33</v>
      </c>
      <c r="C98" s="46" t="n">
        <v>86.0165</v>
      </c>
      <c r="D98" s="46" t="n">
        <v>86.017</v>
      </c>
      <c r="E98" s="48" t="n">
        <f aca="false">D98-C98</f>
        <v>0.000500000000002387</v>
      </c>
      <c r="F98" s="49" t="n">
        <f aca="false">((10^6)*E98/G98)</f>
        <v>1.63725072858439</v>
      </c>
      <c r="G98" s="50" t="n">
        <f aca="false">I98-J98</f>
        <v>305.39</v>
      </c>
      <c r="H98" s="51" t="n">
        <v>93</v>
      </c>
      <c r="I98" s="52" t="n">
        <v>828.13</v>
      </c>
      <c r="J98" s="47" t="n">
        <v>522.74</v>
      </c>
    </row>
    <row r="99" customFormat="false" ht="18.75" hidden="false" customHeight="true" outlineLevel="0" collapsed="false">
      <c r="A99" s="44" t="n">
        <v>21232</v>
      </c>
      <c r="B99" s="45" t="n">
        <v>34</v>
      </c>
      <c r="C99" s="46" t="n">
        <v>83.7603</v>
      </c>
      <c r="D99" s="46" t="n">
        <v>83.7645</v>
      </c>
      <c r="E99" s="48" t="n">
        <f aca="false">D99-C99</f>
        <v>0.00419999999999732</v>
      </c>
      <c r="F99" s="49" t="n">
        <f aca="false">((10^6)*E99/G99)</f>
        <v>14.4240675870503</v>
      </c>
      <c r="G99" s="50" t="n">
        <f aca="false">I99-J99</f>
        <v>291.18</v>
      </c>
      <c r="H99" s="51" t="n">
        <v>94</v>
      </c>
      <c r="I99" s="52" t="n">
        <v>843.45</v>
      </c>
      <c r="J99" s="47" t="n">
        <v>552.27</v>
      </c>
    </row>
    <row r="100" customFormat="false" ht="18.75" hidden="false" customHeight="true" outlineLevel="0" collapsed="false">
      <c r="A100" s="44"/>
      <c r="B100" s="45" t="n">
        <v>35</v>
      </c>
      <c r="C100" s="46" t="n">
        <v>85.0197</v>
      </c>
      <c r="D100" s="46" t="n">
        <v>85.0247</v>
      </c>
      <c r="E100" s="48" t="n">
        <f aca="false">D100-C100</f>
        <v>0.00499999999999545</v>
      </c>
      <c r="F100" s="49" t="n">
        <f aca="false">((10^6)*E100/G100)</f>
        <v>18.3452577508547</v>
      </c>
      <c r="G100" s="50" t="n">
        <f aca="false">I100-J100</f>
        <v>272.55</v>
      </c>
      <c r="H100" s="51" t="n">
        <v>95</v>
      </c>
      <c r="I100" s="52" t="n">
        <v>791.39</v>
      </c>
      <c r="J100" s="47" t="n">
        <v>518.84</v>
      </c>
    </row>
    <row r="101" customFormat="false" ht="18.75" hidden="false" customHeight="true" outlineLevel="0" collapsed="false">
      <c r="A101" s="44"/>
      <c r="B101" s="45" t="n">
        <v>36</v>
      </c>
      <c r="C101" s="46" t="n">
        <v>84.606</v>
      </c>
      <c r="D101" s="46" t="n">
        <v>84.6096</v>
      </c>
      <c r="E101" s="48" t="n">
        <f aca="false">D101-C101</f>
        <v>0.00360000000000582</v>
      </c>
      <c r="F101" s="49" t="n">
        <f aca="false">((10^6)*E101/G101)</f>
        <v>12.1819166215682</v>
      </c>
      <c r="G101" s="50" t="n">
        <f aca="false">I101-J101</f>
        <v>295.52</v>
      </c>
      <c r="H101" s="51" t="n">
        <v>96</v>
      </c>
      <c r="I101" s="52" t="n">
        <v>661.48</v>
      </c>
      <c r="J101" s="47" t="n">
        <v>365.96</v>
      </c>
    </row>
    <row r="102" customFormat="false" ht="18.75" hidden="false" customHeight="true" outlineLevel="0" collapsed="false">
      <c r="A102" s="44" t="n">
        <v>21249</v>
      </c>
      <c r="B102" s="45" t="n">
        <v>28</v>
      </c>
      <c r="C102" s="46" t="n">
        <v>87.1888</v>
      </c>
      <c r="D102" s="46" t="n">
        <v>87.1977</v>
      </c>
      <c r="E102" s="48" t="n">
        <f aca="false">D102-C102</f>
        <v>0.00889999999999702</v>
      </c>
      <c r="F102" s="49" t="n">
        <f aca="false">((10^6)*E102/G102)</f>
        <v>35.7329264865179</v>
      </c>
      <c r="G102" s="50" t="n">
        <f aca="false">I102-J102</f>
        <v>249.07</v>
      </c>
      <c r="H102" s="51" t="n">
        <v>97</v>
      </c>
      <c r="I102" s="52" t="n">
        <v>803.85</v>
      </c>
      <c r="J102" s="47" t="n">
        <v>554.78</v>
      </c>
    </row>
    <row r="103" customFormat="false" ht="18.75" hidden="false" customHeight="true" outlineLevel="0" collapsed="false">
      <c r="A103" s="44"/>
      <c r="B103" s="45" t="n">
        <v>29</v>
      </c>
      <c r="C103" s="46" t="n">
        <v>85.2292</v>
      </c>
      <c r="D103" s="46" t="n">
        <v>85.2322</v>
      </c>
      <c r="E103" s="48" t="n">
        <f aca="false">D103-C103</f>
        <v>0.00300000000000011</v>
      </c>
      <c r="F103" s="49" t="n">
        <f aca="false">((10^6)*E103/G103)</f>
        <v>9.4461412512992</v>
      </c>
      <c r="G103" s="50" t="n">
        <f aca="false">I103-J103</f>
        <v>317.59</v>
      </c>
      <c r="H103" s="51" t="n">
        <v>98</v>
      </c>
      <c r="I103" s="52" t="n">
        <v>623.27</v>
      </c>
      <c r="J103" s="47" t="n">
        <v>305.68</v>
      </c>
    </row>
    <row r="104" customFormat="false" ht="18.75" hidden="false" customHeight="true" outlineLevel="0" collapsed="false">
      <c r="A104" s="44"/>
      <c r="B104" s="45" t="n">
        <v>30</v>
      </c>
      <c r="C104" s="46" t="n">
        <v>84.953</v>
      </c>
      <c r="D104" s="46" t="n">
        <v>84.9555</v>
      </c>
      <c r="E104" s="48" t="n">
        <f aca="false">D104-C104</f>
        <v>0.00249999999999773</v>
      </c>
      <c r="F104" s="49" t="n">
        <f aca="false">((10^6)*E104/G104)</f>
        <v>9.47256744467159</v>
      </c>
      <c r="G104" s="50" t="n">
        <f aca="false">I104-J104</f>
        <v>263.92</v>
      </c>
      <c r="H104" s="51" t="n">
        <v>99</v>
      </c>
      <c r="I104" s="52" t="n">
        <v>788.33</v>
      </c>
      <c r="J104" s="47" t="n">
        <v>524.41</v>
      </c>
    </row>
    <row r="105" customFormat="false" ht="18.75" hidden="false" customHeight="true" outlineLevel="0" collapsed="false">
      <c r="A105" s="44" t="n">
        <v>21253</v>
      </c>
      <c r="B105" s="45" t="n">
        <v>31</v>
      </c>
      <c r="C105" s="46" t="n">
        <v>84.826</v>
      </c>
      <c r="D105" s="46" t="n">
        <v>84.8266</v>
      </c>
      <c r="E105" s="48" t="n">
        <f aca="false">D105-C105</f>
        <v>0.000600000000005707</v>
      </c>
      <c r="F105" s="49" t="n">
        <f aca="false">((10^6)*E105/G105)</f>
        <v>2.41351568787493</v>
      </c>
      <c r="G105" s="50" t="n">
        <f aca="false">I105-J105</f>
        <v>248.6</v>
      </c>
      <c r="H105" s="51" t="n">
        <v>100</v>
      </c>
      <c r="I105" s="52" t="n">
        <v>726.41</v>
      </c>
      <c r="J105" s="47" t="n">
        <v>477.81</v>
      </c>
    </row>
    <row r="106" customFormat="false" ht="18.75" hidden="false" customHeight="true" outlineLevel="0" collapsed="false">
      <c r="A106" s="44"/>
      <c r="B106" s="45" t="n">
        <v>32</v>
      </c>
      <c r="C106" s="46" t="n">
        <v>84.9956</v>
      </c>
      <c r="D106" s="46" t="n">
        <v>84.9995</v>
      </c>
      <c r="E106" s="48" t="n">
        <f aca="false">D106-C106</f>
        <v>0.00390000000000157</v>
      </c>
      <c r="F106" s="49" t="n">
        <f aca="false">((10^6)*E106/G106)</f>
        <v>14.2606406318618</v>
      </c>
      <c r="G106" s="50" t="n">
        <f aca="false">I106-J106</f>
        <v>273.48</v>
      </c>
      <c r="H106" s="51" t="n">
        <v>101</v>
      </c>
      <c r="I106" s="52" t="n">
        <v>781.87</v>
      </c>
      <c r="J106" s="47" t="n">
        <v>508.39</v>
      </c>
    </row>
    <row r="107" customFormat="false" ht="18.75" hidden="false" customHeight="true" outlineLevel="0" collapsed="false">
      <c r="A107" s="44"/>
      <c r="B107" s="45" t="n">
        <v>33</v>
      </c>
      <c r="C107" s="46" t="n">
        <v>85.9494</v>
      </c>
      <c r="D107" s="46" t="n">
        <v>85.9505</v>
      </c>
      <c r="E107" s="48" t="n">
        <f aca="false">D107-C107</f>
        <v>0.00110000000000809</v>
      </c>
      <c r="F107" s="49" t="n">
        <f aca="false">((10^6)*E107/G107)</f>
        <v>3.76016954949099</v>
      </c>
      <c r="G107" s="50" t="n">
        <f aca="false">I107-J107</f>
        <v>292.54</v>
      </c>
      <c r="H107" s="51" t="n">
        <v>102</v>
      </c>
      <c r="I107" s="52" t="n">
        <v>565.36</v>
      </c>
      <c r="J107" s="47" t="n">
        <v>272.82</v>
      </c>
    </row>
    <row r="108" customFormat="false" ht="23.25" hidden="false" customHeight="false" outlineLevel="0" collapsed="false">
      <c r="A108" s="44" t="n">
        <v>21267</v>
      </c>
      <c r="B108" s="45" t="n">
        <v>34</v>
      </c>
      <c r="C108" s="46" t="n">
        <v>83.7018</v>
      </c>
      <c r="D108" s="46" t="n">
        <v>83.7026</v>
      </c>
      <c r="E108" s="48" t="n">
        <f aca="false">D108-C108</f>
        <v>0.000799999999998136</v>
      </c>
      <c r="F108" s="49" t="n">
        <f aca="false">((10^6)*E108/G108)</f>
        <v>2.79661609451911</v>
      </c>
      <c r="G108" s="50" t="n">
        <f aca="false">I108-J108</f>
        <v>286.06</v>
      </c>
      <c r="H108" s="51" t="n">
        <v>103</v>
      </c>
      <c r="I108" s="52" t="n">
        <v>666.39</v>
      </c>
      <c r="J108" s="47" t="n">
        <v>380.33</v>
      </c>
    </row>
    <row r="109" customFormat="false" ht="23.25" hidden="false" customHeight="false" outlineLevel="0" collapsed="false">
      <c r="A109" s="44"/>
      <c r="B109" s="45" t="n">
        <v>35</v>
      </c>
      <c r="C109" s="46" t="n">
        <v>84.9864</v>
      </c>
      <c r="D109" s="46" t="n">
        <v>84.9939</v>
      </c>
      <c r="E109" s="48" t="n">
        <f aca="false">D109-C109</f>
        <v>0.00749999999999318</v>
      </c>
      <c r="F109" s="49" t="n">
        <f aca="false">((10^6)*E109/G109)</f>
        <v>24.9185992424519</v>
      </c>
      <c r="G109" s="50" t="n">
        <f aca="false">I109-J109</f>
        <v>300.98</v>
      </c>
      <c r="H109" s="51" t="n">
        <v>104</v>
      </c>
      <c r="I109" s="52" t="n">
        <v>780.16</v>
      </c>
      <c r="J109" s="47" t="n">
        <v>479.18</v>
      </c>
    </row>
    <row r="110" customFormat="false" ht="23.25" hidden="false" customHeight="false" outlineLevel="0" collapsed="false">
      <c r="A110" s="53"/>
      <c r="B110" s="54" t="n">
        <v>36</v>
      </c>
      <c r="C110" s="55" t="n">
        <v>84.5279</v>
      </c>
      <c r="D110" s="55" t="n">
        <v>84.532</v>
      </c>
      <c r="E110" s="56" t="n">
        <f aca="false">D110-C110</f>
        <v>0.004099999999994</v>
      </c>
      <c r="F110" s="57" t="n">
        <f aca="false">((10^6)*E110/G110)</f>
        <v>15.4833836857779</v>
      </c>
      <c r="G110" s="58" t="n">
        <f aca="false">I110-J110</f>
        <v>264.8</v>
      </c>
      <c r="H110" s="59" t="n">
        <v>105</v>
      </c>
      <c r="I110" s="60" t="n">
        <v>795.4</v>
      </c>
      <c r="J110" s="61" t="n">
        <v>530.6</v>
      </c>
    </row>
    <row r="111" customFormat="false" ht="23.25" hidden="false" customHeight="false" outlineLevel="0" collapsed="false">
      <c r="A111" s="62" t="n">
        <v>21277</v>
      </c>
      <c r="B111" s="63" t="n">
        <v>13</v>
      </c>
      <c r="C111" s="64" t="n">
        <v>86.7516</v>
      </c>
      <c r="D111" s="64" t="n">
        <v>86.7598</v>
      </c>
      <c r="E111" s="65" t="n">
        <f aca="false">D111-C111</f>
        <v>0.00820000000000221</v>
      </c>
      <c r="F111" s="66" t="n">
        <f aca="false">((10^6)*E111/G111)</f>
        <v>30.6794372942315</v>
      </c>
      <c r="G111" s="67" t="n">
        <f aca="false">I111-J111</f>
        <v>267.28</v>
      </c>
      <c r="H111" s="63" t="n">
        <v>1</v>
      </c>
      <c r="I111" s="68" t="n">
        <v>591.47</v>
      </c>
      <c r="J111" s="69" t="n">
        <v>324.19</v>
      </c>
    </row>
    <row r="112" customFormat="false" ht="23.25" hidden="false" customHeight="false" outlineLevel="0" collapsed="false">
      <c r="A112" s="44"/>
      <c r="B112" s="45" t="n">
        <v>14</v>
      </c>
      <c r="C112" s="46" t="n">
        <v>85.9595</v>
      </c>
      <c r="D112" s="46" t="n">
        <v>85.9692</v>
      </c>
      <c r="E112" s="48" t="n">
        <f aca="false">D112-C112</f>
        <v>0.00969999999999516</v>
      </c>
      <c r="F112" s="49" t="n">
        <f aca="false">((10^6)*E112/G112)</f>
        <v>37.9647749510574</v>
      </c>
      <c r="G112" s="50" t="n">
        <f aca="false">I112-J112</f>
        <v>255.5</v>
      </c>
      <c r="H112" s="45" t="n">
        <v>2</v>
      </c>
      <c r="I112" s="52" t="n">
        <v>686.96</v>
      </c>
      <c r="J112" s="47" t="n">
        <v>431.46</v>
      </c>
    </row>
    <row r="113" customFormat="false" ht="23.25" hidden="false" customHeight="false" outlineLevel="0" collapsed="false">
      <c r="A113" s="44"/>
      <c r="B113" s="63" t="n">
        <v>15</v>
      </c>
      <c r="C113" s="46" t="n">
        <v>87.0196</v>
      </c>
      <c r="D113" s="46" t="n">
        <v>87.0281</v>
      </c>
      <c r="E113" s="48" t="n">
        <f aca="false">D113-C113</f>
        <v>0.00849999999999795</v>
      </c>
      <c r="F113" s="49" t="n">
        <f aca="false">((10^6)*E113/G113)</f>
        <v>27.0450857488242</v>
      </c>
      <c r="G113" s="50" t="n">
        <f aca="false">I113-J113</f>
        <v>314.29</v>
      </c>
      <c r="H113" s="63" t="n">
        <v>3</v>
      </c>
      <c r="I113" s="52" t="n">
        <v>681.57</v>
      </c>
      <c r="J113" s="47" t="n">
        <v>367.28</v>
      </c>
    </row>
    <row r="114" customFormat="false" ht="23.25" hidden="false" customHeight="false" outlineLevel="0" collapsed="false">
      <c r="A114" s="44" t="n">
        <v>21297</v>
      </c>
      <c r="B114" s="45" t="n">
        <v>16</v>
      </c>
      <c r="C114" s="46" t="n">
        <v>86.1715</v>
      </c>
      <c r="D114" s="46" t="n">
        <v>86.1817</v>
      </c>
      <c r="E114" s="48" t="n">
        <f aca="false">D114-C114</f>
        <v>0.0102000000000118</v>
      </c>
      <c r="F114" s="49" t="n">
        <f aca="false">((10^6)*E114/G114)</f>
        <v>35.8712853877677</v>
      </c>
      <c r="G114" s="50" t="n">
        <f aca="false">I114-J114</f>
        <v>284.35</v>
      </c>
      <c r="H114" s="45" t="n">
        <v>4</v>
      </c>
      <c r="I114" s="52" t="n">
        <v>676.35</v>
      </c>
      <c r="J114" s="47" t="n">
        <v>392</v>
      </c>
    </row>
    <row r="115" customFormat="false" ht="23.25" hidden="false" customHeight="false" outlineLevel="0" collapsed="false">
      <c r="A115" s="44"/>
      <c r="B115" s="63" t="n">
        <v>17</v>
      </c>
      <c r="C115" s="46" t="n">
        <v>87.2409</v>
      </c>
      <c r="D115" s="46" t="n">
        <v>87.2559</v>
      </c>
      <c r="E115" s="48" t="n">
        <f aca="false">D115-C115</f>
        <v>0.0150000000000006</v>
      </c>
      <c r="F115" s="49" t="n">
        <f aca="false">((10^6)*E115/G115)</f>
        <v>59.0318772136976</v>
      </c>
      <c r="G115" s="50" t="n">
        <f aca="false">I115-J115</f>
        <v>254.1</v>
      </c>
      <c r="H115" s="63" t="n">
        <v>5</v>
      </c>
      <c r="I115" s="52" t="n">
        <v>826.48</v>
      </c>
      <c r="J115" s="47" t="n">
        <v>572.38</v>
      </c>
    </row>
    <row r="116" customFormat="false" ht="23.25" hidden="false" customHeight="false" outlineLevel="0" collapsed="false">
      <c r="A116" s="44"/>
      <c r="B116" s="45" t="n">
        <v>18</v>
      </c>
      <c r="C116" s="46" t="n">
        <v>85.1729</v>
      </c>
      <c r="D116" s="46" t="n">
        <v>85.184</v>
      </c>
      <c r="E116" s="48" t="n">
        <f aca="false">D116-C116</f>
        <v>0.011099999999999</v>
      </c>
      <c r="F116" s="49" t="n">
        <f aca="false">((10^6)*E116/G116)</f>
        <v>38.5644303929368</v>
      </c>
      <c r="G116" s="50" t="n">
        <f aca="false">I116-J116</f>
        <v>287.83</v>
      </c>
      <c r="H116" s="45" t="n">
        <v>6</v>
      </c>
      <c r="I116" s="52" t="n">
        <v>659.37</v>
      </c>
      <c r="J116" s="47" t="n">
        <v>371.54</v>
      </c>
    </row>
    <row r="117" customFormat="false" ht="23.25" hidden="false" customHeight="false" outlineLevel="0" collapsed="false">
      <c r="A117" s="44" t="n">
        <v>21311</v>
      </c>
      <c r="B117" s="45" t="n">
        <v>28</v>
      </c>
      <c r="C117" s="46" t="n">
        <v>87.185</v>
      </c>
      <c r="D117" s="46" t="n">
        <v>87.187</v>
      </c>
      <c r="E117" s="48" t="n">
        <f aca="false">D117-C117</f>
        <v>0.00199999999999534</v>
      </c>
      <c r="F117" s="49" t="n">
        <f aca="false">((10^6)*E117/G117)</f>
        <v>8.05444806892731</v>
      </c>
      <c r="G117" s="50" t="n">
        <f aca="false">I117-J117</f>
        <v>248.31</v>
      </c>
      <c r="H117" s="63" t="n">
        <v>7</v>
      </c>
      <c r="I117" s="52" t="n">
        <v>804.91</v>
      </c>
      <c r="J117" s="47" t="n">
        <v>556.6</v>
      </c>
    </row>
    <row r="118" customFormat="false" ht="23.25" hidden="false" customHeight="false" outlineLevel="0" collapsed="false">
      <c r="A118" s="44"/>
      <c r="B118" s="45" t="n">
        <v>29</v>
      </c>
      <c r="C118" s="46" t="n">
        <v>85.2095</v>
      </c>
      <c r="D118" s="46" t="n">
        <v>85.211</v>
      </c>
      <c r="E118" s="48" t="n">
        <f aca="false">D118-C118</f>
        <v>0.00149999999999295</v>
      </c>
      <c r="F118" s="49" t="n">
        <f aca="false">((10^6)*E118/G118)</f>
        <v>5.92979127131938</v>
      </c>
      <c r="G118" s="50" t="n">
        <f aca="false">I118-J118</f>
        <v>252.96</v>
      </c>
      <c r="H118" s="45" t="n">
        <v>8</v>
      </c>
      <c r="I118" s="52" t="n">
        <v>786.35</v>
      </c>
      <c r="J118" s="47" t="n">
        <v>533.39</v>
      </c>
    </row>
    <row r="119" customFormat="false" ht="23.25" hidden="false" customHeight="false" outlineLevel="0" collapsed="false">
      <c r="A119" s="44"/>
      <c r="B119" s="45" t="n">
        <v>30</v>
      </c>
      <c r="C119" s="46" t="n">
        <v>84.936</v>
      </c>
      <c r="D119" s="46" t="n">
        <v>84.939</v>
      </c>
      <c r="E119" s="48" t="n">
        <f aca="false">D119-C119</f>
        <v>0.0029999999999859</v>
      </c>
      <c r="F119" s="49" t="n">
        <f aca="false">((10^6)*E119/G119)</f>
        <v>9.78154548414054</v>
      </c>
      <c r="G119" s="50" t="n">
        <f aca="false">I119-J119</f>
        <v>306.7</v>
      </c>
      <c r="H119" s="63" t="n">
        <v>9</v>
      </c>
      <c r="I119" s="52" t="n">
        <v>596.64</v>
      </c>
      <c r="J119" s="47" t="n">
        <v>289.94</v>
      </c>
    </row>
    <row r="120" customFormat="false" ht="23.25" hidden="false" customHeight="false" outlineLevel="0" collapsed="false">
      <c r="A120" s="44" t="n">
        <v>21316</v>
      </c>
      <c r="B120" s="45" t="n">
        <v>31</v>
      </c>
      <c r="C120" s="46" t="n">
        <v>84.8934</v>
      </c>
      <c r="D120" s="46" t="n">
        <v>84.8942</v>
      </c>
      <c r="E120" s="48" t="n">
        <f aca="false">D120-C120</f>
        <v>0.000799999999998136</v>
      </c>
      <c r="F120" s="49" t="n">
        <f aca="false">((10^6)*E120/G120)</f>
        <v>3.34728033472023</v>
      </c>
      <c r="G120" s="50" t="n">
        <f aca="false">I120-J120</f>
        <v>239</v>
      </c>
      <c r="H120" s="45" t="n">
        <v>10</v>
      </c>
      <c r="I120" s="52" t="n">
        <v>792.43</v>
      </c>
      <c r="J120" s="47" t="n">
        <v>553.43</v>
      </c>
    </row>
    <row r="121" customFormat="false" ht="23.25" hidden="false" customHeight="false" outlineLevel="0" collapsed="false">
      <c r="A121" s="44"/>
      <c r="B121" s="45" t="n">
        <v>32</v>
      </c>
      <c r="C121" s="46" t="n">
        <v>84.9917</v>
      </c>
      <c r="D121" s="46" t="n">
        <v>84.9927</v>
      </c>
      <c r="E121" s="48" t="n">
        <f aca="false">D121-C121</f>
        <v>0.00100000000000477</v>
      </c>
      <c r="F121" s="49" t="n">
        <f aca="false">((10^6)*E121/G121)</f>
        <v>3.39604700130671</v>
      </c>
      <c r="G121" s="50" t="n">
        <f aca="false">I121-J121</f>
        <v>294.46</v>
      </c>
      <c r="H121" s="63" t="n">
        <v>11</v>
      </c>
      <c r="I121" s="52" t="n">
        <v>674.83</v>
      </c>
      <c r="J121" s="47" t="n">
        <v>380.37</v>
      </c>
    </row>
    <row r="122" customFormat="false" ht="23.25" hidden="false" customHeight="false" outlineLevel="0" collapsed="false">
      <c r="A122" s="44"/>
      <c r="B122" s="45" t="n">
        <v>33</v>
      </c>
      <c r="C122" s="46" t="n">
        <v>85.912</v>
      </c>
      <c r="D122" s="46" t="n">
        <v>85.9135</v>
      </c>
      <c r="E122" s="48" t="n">
        <f aca="false">D122-C122</f>
        <v>0.00149999999999295</v>
      </c>
      <c r="F122" s="49" t="n">
        <f aca="false">((10^6)*E122/G122)</f>
        <v>5.21086639336119</v>
      </c>
      <c r="G122" s="50" t="n">
        <f aca="false">I122-J122</f>
        <v>287.86</v>
      </c>
      <c r="H122" s="45" t="n">
        <v>12</v>
      </c>
      <c r="I122" s="52" t="n">
        <v>766.87</v>
      </c>
      <c r="J122" s="47" t="n">
        <v>479.01</v>
      </c>
    </row>
    <row r="123" customFormat="false" ht="23.25" hidden="false" customHeight="false" outlineLevel="0" collapsed="false">
      <c r="A123" s="44" t="n">
        <v>21330</v>
      </c>
      <c r="B123" s="45" t="n">
        <v>34</v>
      </c>
      <c r="C123" s="46" t="n">
        <v>83.7588</v>
      </c>
      <c r="D123" s="46" t="n">
        <v>83.7609</v>
      </c>
      <c r="E123" s="48" t="n">
        <f aca="false">D123-C123</f>
        <v>0.00210000000001287</v>
      </c>
      <c r="F123" s="49" t="n">
        <f aca="false">((10^6)*E123/G123)</f>
        <v>8.38289888632338</v>
      </c>
      <c r="G123" s="50" t="n">
        <f aca="false">I123-J123</f>
        <v>250.51</v>
      </c>
      <c r="H123" s="63" t="n">
        <v>13</v>
      </c>
      <c r="I123" s="52" t="n">
        <v>759.32</v>
      </c>
      <c r="J123" s="47" t="n">
        <v>508.81</v>
      </c>
    </row>
    <row r="124" customFormat="false" ht="23.25" hidden="false" customHeight="false" outlineLevel="0" collapsed="false">
      <c r="A124" s="44"/>
      <c r="B124" s="45" t="n">
        <v>35</v>
      </c>
      <c r="C124" s="46" t="n">
        <v>85.0223</v>
      </c>
      <c r="D124" s="46" t="n">
        <v>85.0244</v>
      </c>
      <c r="E124" s="48" t="n">
        <f aca="false">D124-C124</f>
        <v>0.00209999999999866</v>
      </c>
      <c r="F124" s="49" t="n">
        <f aca="false">((10^6)*E124/G124)</f>
        <v>7.56756756756273</v>
      </c>
      <c r="G124" s="50" t="n">
        <f aca="false">I124-J124</f>
        <v>277.5</v>
      </c>
      <c r="H124" s="45" t="n">
        <v>14</v>
      </c>
      <c r="I124" s="52" t="n">
        <v>632.44</v>
      </c>
      <c r="J124" s="47" t="n">
        <v>354.94</v>
      </c>
    </row>
    <row r="125" customFormat="false" ht="23.25" hidden="false" customHeight="false" outlineLevel="0" collapsed="false">
      <c r="A125" s="44"/>
      <c r="B125" s="45" t="n">
        <v>36</v>
      </c>
      <c r="C125" s="46" t="n">
        <v>84.5791</v>
      </c>
      <c r="D125" s="46" t="n">
        <v>84.5811</v>
      </c>
      <c r="E125" s="48" t="n">
        <f aca="false">D125-C125</f>
        <v>0.00200000000000955</v>
      </c>
      <c r="F125" s="49" t="n">
        <f aca="false">((10^6)*E125/G125)</f>
        <v>7.84221464145218</v>
      </c>
      <c r="G125" s="50" t="n">
        <f aca="false">I125-J125</f>
        <v>255.03</v>
      </c>
      <c r="H125" s="63" t="n">
        <v>15</v>
      </c>
      <c r="I125" s="52" t="n">
        <v>812.37</v>
      </c>
      <c r="J125" s="47" t="n">
        <v>557.34</v>
      </c>
    </row>
    <row r="126" customFormat="false" ht="23.25" hidden="false" customHeight="false" outlineLevel="0" collapsed="false">
      <c r="A126" s="44" t="n">
        <v>21338</v>
      </c>
      <c r="B126" s="45" t="n">
        <v>19</v>
      </c>
      <c r="C126" s="46" t="n">
        <v>88.9612</v>
      </c>
      <c r="D126" s="46" t="n">
        <v>88.9672</v>
      </c>
      <c r="E126" s="48" t="n">
        <f aca="false">D126-C126</f>
        <v>0.00600000000000023</v>
      </c>
      <c r="F126" s="49" t="n">
        <f aca="false">((10^6)*E126/G126)</f>
        <v>19.7791330146703</v>
      </c>
      <c r="G126" s="50" t="n">
        <f aca="false">I126-J126</f>
        <v>303.35</v>
      </c>
      <c r="H126" s="45" t="n">
        <v>16</v>
      </c>
      <c r="I126" s="52" t="n">
        <v>788.15</v>
      </c>
      <c r="J126" s="47" t="n">
        <v>484.8</v>
      </c>
    </row>
    <row r="127" customFormat="false" ht="23.25" hidden="false" customHeight="false" outlineLevel="0" collapsed="false">
      <c r="A127" s="44"/>
      <c r="B127" s="45" t="n">
        <v>20</v>
      </c>
      <c r="C127" s="46" t="n">
        <v>84.6413</v>
      </c>
      <c r="D127" s="46" t="n">
        <v>84.6457</v>
      </c>
      <c r="E127" s="48" t="n">
        <f aca="false">D127-C127</f>
        <v>0.00440000000000396</v>
      </c>
      <c r="F127" s="49" t="n">
        <f aca="false">((10^6)*E127/G127)</f>
        <v>14.5094806265588</v>
      </c>
      <c r="G127" s="50" t="n">
        <f aca="false">I127-J127</f>
        <v>303.25</v>
      </c>
      <c r="H127" s="63" t="n">
        <v>17</v>
      </c>
      <c r="I127" s="52" t="n">
        <v>670.87</v>
      </c>
      <c r="J127" s="47" t="n">
        <v>367.62</v>
      </c>
    </row>
    <row r="128" customFormat="false" ht="23.25" hidden="false" customHeight="false" outlineLevel="0" collapsed="false">
      <c r="A128" s="44"/>
      <c r="B128" s="45" t="n">
        <v>21</v>
      </c>
      <c r="C128" s="46" t="n">
        <v>86.383</v>
      </c>
      <c r="D128" s="46" t="n">
        <v>86.3888</v>
      </c>
      <c r="E128" s="48" t="n">
        <f aca="false">D128-C128</f>
        <v>0.0058000000000078</v>
      </c>
      <c r="F128" s="49" t="n">
        <f aca="false">((10^6)*E128/G128)</f>
        <v>21.2081322217632</v>
      </c>
      <c r="G128" s="50" t="n">
        <f aca="false">I128-J128</f>
        <v>273.48</v>
      </c>
      <c r="H128" s="45" t="n">
        <v>18</v>
      </c>
      <c r="I128" s="52" t="n">
        <v>784.83</v>
      </c>
      <c r="J128" s="47" t="n">
        <v>511.35</v>
      </c>
    </row>
    <row r="129" customFormat="false" ht="23.25" hidden="false" customHeight="false" outlineLevel="0" collapsed="false">
      <c r="A129" s="44" t="n">
        <v>21344</v>
      </c>
      <c r="B129" s="45" t="n">
        <v>22</v>
      </c>
      <c r="C129" s="46" t="n">
        <v>85.1473</v>
      </c>
      <c r="D129" s="46" t="n">
        <v>85.1613</v>
      </c>
      <c r="E129" s="48" t="n">
        <f aca="false">D129-C129</f>
        <v>0.0139999999999958</v>
      </c>
      <c r="F129" s="49" t="n">
        <f aca="false">((10^6)*E129/G129)</f>
        <v>49.3792325056285</v>
      </c>
      <c r="G129" s="50" t="n">
        <f aca="false">I129-J129</f>
        <v>283.52</v>
      </c>
      <c r="H129" s="63" t="n">
        <v>19</v>
      </c>
      <c r="I129" s="52" t="n">
        <v>715.09</v>
      </c>
      <c r="J129" s="47" t="n">
        <v>431.57</v>
      </c>
    </row>
    <row r="130" customFormat="false" ht="23.25" hidden="false" customHeight="false" outlineLevel="0" collapsed="false">
      <c r="A130" s="44"/>
      <c r="B130" s="45" t="n">
        <v>23</v>
      </c>
      <c r="C130" s="46" t="n">
        <v>87.6927</v>
      </c>
      <c r="D130" s="46" t="n">
        <v>87.701</v>
      </c>
      <c r="E130" s="48" t="n">
        <f aca="false">D130-C130</f>
        <v>0.00829999999999131</v>
      </c>
      <c r="F130" s="49" t="n">
        <f aca="false">((10^6)*E130/G130)</f>
        <v>25.8671736216889</v>
      </c>
      <c r="G130" s="50" t="n">
        <f aca="false">I130-J130</f>
        <v>320.87</v>
      </c>
      <c r="H130" s="45" t="n">
        <v>20</v>
      </c>
      <c r="I130" s="52" t="n">
        <v>645.16</v>
      </c>
      <c r="J130" s="47" t="n">
        <v>324.29</v>
      </c>
    </row>
    <row r="131" customFormat="false" ht="23.25" hidden="false" customHeight="false" outlineLevel="0" collapsed="false">
      <c r="A131" s="44"/>
      <c r="B131" s="45" t="n">
        <v>24</v>
      </c>
      <c r="C131" s="46" t="n">
        <v>88.0775</v>
      </c>
      <c r="D131" s="46" t="n">
        <v>88.0859</v>
      </c>
      <c r="E131" s="48" t="n">
        <f aca="false">D131-C131</f>
        <v>0.00839999999999463</v>
      </c>
      <c r="F131" s="49" t="n">
        <f aca="false">((10^6)*E131/G131)</f>
        <v>32.2419682953773</v>
      </c>
      <c r="G131" s="50" t="n">
        <f aca="false">I131-J131</f>
        <v>260.53</v>
      </c>
      <c r="H131" s="63" t="n">
        <v>21</v>
      </c>
      <c r="I131" s="52" t="n">
        <v>833.12</v>
      </c>
      <c r="J131" s="47" t="n">
        <v>572.59</v>
      </c>
    </row>
    <row r="132" customFormat="false" ht="23.25" hidden="false" customHeight="false" outlineLevel="0" collapsed="false">
      <c r="A132" s="44" t="n">
        <v>21358</v>
      </c>
      <c r="B132" s="45" t="n">
        <v>25</v>
      </c>
      <c r="C132" s="46" t="n">
        <v>87.1033</v>
      </c>
      <c r="D132" s="46" t="n">
        <v>87.1094</v>
      </c>
      <c r="E132" s="48" t="n">
        <f aca="false">D132-C132</f>
        <v>0.00609999999998934</v>
      </c>
      <c r="F132" s="49" t="n">
        <f aca="false">((10^6)*E132/G132)</f>
        <v>21.929036200846</v>
      </c>
      <c r="G132" s="50" t="n">
        <f aca="false">I132-J132</f>
        <v>278.17</v>
      </c>
      <c r="H132" s="45" t="n">
        <v>22</v>
      </c>
      <c r="I132" s="52" t="n">
        <v>800.41</v>
      </c>
      <c r="J132" s="47" t="n">
        <v>522.24</v>
      </c>
    </row>
    <row r="133" customFormat="false" ht="23.25" hidden="false" customHeight="false" outlineLevel="0" collapsed="false">
      <c r="A133" s="44"/>
      <c r="B133" s="45" t="n">
        <v>26</v>
      </c>
      <c r="C133" s="46" t="n">
        <v>85.8091</v>
      </c>
      <c r="D133" s="46" t="n">
        <v>85.8163</v>
      </c>
      <c r="E133" s="48" t="n">
        <f aca="false">D133-C133</f>
        <v>0.00719999999999743</v>
      </c>
      <c r="F133" s="49" t="n">
        <f aca="false">((10^6)*E133/G133)</f>
        <v>24.9066002490571</v>
      </c>
      <c r="G133" s="50" t="n">
        <f aca="false">I133-J133</f>
        <v>289.08</v>
      </c>
      <c r="H133" s="63" t="n">
        <v>23</v>
      </c>
      <c r="I133" s="52" t="n">
        <v>845.52</v>
      </c>
      <c r="J133" s="47" t="n">
        <v>556.44</v>
      </c>
    </row>
    <row r="134" customFormat="false" ht="23.25" hidden="false" customHeight="false" outlineLevel="0" collapsed="false">
      <c r="A134" s="44"/>
      <c r="B134" s="45" t="n">
        <v>27</v>
      </c>
      <c r="C134" s="46" t="n">
        <v>86.3457</v>
      </c>
      <c r="D134" s="46" t="n">
        <v>86.3523</v>
      </c>
      <c r="E134" s="48" t="n">
        <f aca="false">D134-C134</f>
        <v>0.00660000000000593</v>
      </c>
      <c r="F134" s="49" t="n">
        <f aca="false">((10^6)*E134/G134)</f>
        <v>21.5707422296498</v>
      </c>
      <c r="G134" s="50" t="n">
        <f aca="false">I134-J134</f>
        <v>305.97</v>
      </c>
      <c r="H134" s="45" t="n">
        <v>24</v>
      </c>
      <c r="I134" s="52" t="n">
        <v>776.46</v>
      </c>
      <c r="J134" s="47" t="n">
        <v>470.49</v>
      </c>
    </row>
    <row r="135" customFormat="false" ht="23.25" hidden="false" customHeight="false" outlineLevel="0" collapsed="false">
      <c r="A135" s="44" t="n">
        <v>21372</v>
      </c>
      <c r="B135" s="45" t="n">
        <v>10</v>
      </c>
      <c r="C135" s="46" t="n">
        <v>85.0805</v>
      </c>
      <c r="D135" s="46" t="n">
        <v>85.0891</v>
      </c>
      <c r="E135" s="48" t="n">
        <f aca="false">D135-C135</f>
        <v>0.00860000000000127</v>
      </c>
      <c r="F135" s="49" t="n">
        <f aca="false">((10^6)*E135/G135)</f>
        <v>24.2403743164814</v>
      </c>
      <c r="G135" s="50" t="n">
        <f aca="false">I135-J135</f>
        <v>354.78</v>
      </c>
      <c r="H135" s="63" t="n">
        <v>25</v>
      </c>
      <c r="I135" s="52" t="n">
        <v>855.65</v>
      </c>
      <c r="J135" s="47" t="n">
        <v>500.87</v>
      </c>
    </row>
    <row r="136" customFormat="false" ht="23.25" hidden="false" customHeight="false" outlineLevel="0" collapsed="false">
      <c r="A136" s="44"/>
      <c r="B136" s="45" t="n">
        <v>11</v>
      </c>
      <c r="C136" s="46" t="n">
        <v>86.102</v>
      </c>
      <c r="D136" s="46" t="n">
        <v>86.1108</v>
      </c>
      <c r="E136" s="48" t="n">
        <f aca="false">D136-C136</f>
        <v>0.0087999999999937</v>
      </c>
      <c r="F136" s="49" t="n">
        <f aca="false">((10^6)*E136/G136)</f>
        <v>30.5290546400475</v>
      </c>
      <c r="G136" s="50" t="n">
        <f aca="false">I136-J136</f>
        <v>288.25</v>
      </c>
      <c r="H136" s="45" t="n">
        <v>26</v>
      </c>
      <c r="I136" s="52" t="n">
        <v>833.48</v>
      </c>
      <c r="J136" s="47" t="n">
        <v>545.23</v>
      </c>
    </row>
    <row r="137" customFormat="false" ht="23.25" hidden="false" customHeight="false" outlineLevel="0" collapsed="false">
      <c r="A137" s="44"/>
      <c r="B137" s="45" t="n">
        <v>12</v>
      </c>
      <c r="C137" s="46" t="n">
        <v>84.8415</v>
      </c>
      <c r="D137" s="46" t="n">
        <v>84.8561</v>
      </c>
      <c r="E137" s="48" t="n">
        <f aca="false">D137-C137</f>
        <v>0.0146000000000015</v>
      </c>
      <c r="F137" s="49" t="n">
        <f aca="false">((10^6)*E137/G137)</f>
        <v>43.7295953514886</v>
      </c>
      <c r="G137" s="50" t="n">
        <f aca="false">I137-J137</f>
        <v>333.87</v>
      </c>
      <c r="H137" s="63" t="n">
        <v>27</v>
      </c>
      <c r="I137" s="52" t="n">
        <v>738.93</v>
      </c>
      <c r="J137" s="47" t="n">
        <v>405.06</v>
      </c>
    </row>
    <row r="138" customFormat="false" ht="23.25" hidden="false" customHeight="false" outlineLevel="0" collapsed="false">
      <c r="A138" s="44" t="n">
        <v>21381</v>
      </c>
      <c r="B138" s="45" t="n">
        <v>13</v>
      </c>
      <c r="C138" s="46" t="n">
        <v>86.722</v>
      </c>
      <c r="D138" s="46" t="n">
        <v>86.7406</v>
      </c>
      <c r="E138" s="48" t="n">
        <f aca="false">D138-C138</f>
        <v>0.0186000000000064</v>
      </c>
      <c r="F138" s="49" t="n">
        <f aca="false">((10^6)*E138/G138)</f>
        <v>72.7301165246203</v>
      </c>
      <c r="G138" s="50" t="n">
        <f aca="false">I138-J138</f>
        <v>255.74</v>
      </c>
      <c r="H138" s="45" t="n">
        <v>28</v>
      </c>
      <c r="I138" s="52" t="n">
        <v>823.77</v>
      </c>
      <c r="J138" s="47" t="n">
        <v>568.03</v>
      </c>
    </row>
    <row r="139" customFormat="false" ht="23.25" hidden="false" customHeight="false" outlineLevel="0" collapsed="false">
      <c r="A139" s="44"/>
      <c r="B139" s="45" t="n">
        <v>14</v>
      </c>
      <c r="C139" s="46" t="n">
        <v>85.9234</v>
      </c>
      <c r="D139" s="46" t="n">
        <v>85.9423</v>
      </c>
      <c r="E139" s="48" t="n">
        <f aca="false">D139-C139</f>
        <v>0.0189000000000021</v>
      </c>
      <c r="F139" s="49" t="n">
        <f aca="false">((10^6)*E139/G139)</f>
        <v>75.9066629181981</v>
      </c>
      <c r="G139" s="50" t="n">
        <f aca="false">I139-J139</f>
        <v>248.99</v>
      </c>
      <c r="H139" s="63" t="n">
        <v>29</v>
      </c>
      <c r="I139" s="52" t="n">
        <v>651.17</v>
      </c>
      <c r="J139" s="47" t="n">
        <v>402.18</v>
      </c>
    </row>
    <row r="140" customFormat="false" ht="23.25" hidden="false" customHeight="false" outlineLevel="0" collapsed="false">
      <c r="A140" s="44"/>
      <c r="B140" s="45" t="n">
        <v>15</v>
      </c>
      <c r="C140" s="46" t="n">
        <v>87.0113</v>
      </c>
      <c r="D140" s="46" t="n">
        <v>87.0254</v>
      </c>
      <c r="E140" s="48" t="n">
        <f aca="false">D140-C140</f>
        <v>0.0140999999999991</v>
      </c>
      <c r="F140" s="49" t="n">
        <f aca="false">((10^6)*E140/G140)</f>
        <v>55.1168790555825</v>
      </c>
      <c r="G140" s="50" t="n">
        <f aca="false">I140-J140</f>
        <v>255.82</v>
      </c>
      <c r="H140" s="45" t="n">
        <v>30</v>
      </c>
      <c r="I140" s="52" t="n">
        <v>774.41</v>
      </c>
      <c r="J140" s="47" t="n">
        <v>518.59</v>
      </c>
    </row>
    <row r="141" customFormat="false" ht="23.25" hidden="false" customHeight="false" outlineLevel="0" collapsed="false">
      <c r="A141" s="44" t="n">
        <v>21395</v>
      </c>
      <c r="B141" s="45" t="n">
        <v>16</v>
      </c>
      <c r="C141" s="46" t="n">
        <v>86.1373</v>
      </c>
      <c r="D141" s="46" t="n">
        <v>86.1505</v>
      </c>
      <c r="E141" s="48" t="n">
        <f aca="false">D141-C141</f>
        <v>0.0131999999999977</v>
      </c>
      <c r="F141" s="49" t="n">
        <f aca="false">((10^6)*E141/G141)</f>
        <v>46.7405545129339</v>
      </c>
      <c r="G141" s="50" t="n">
        <f aca="false">I141-J141</f>
        <v>282.41</v>
      </c>
      <c r="H141" s="63" t="n">
        <v>31</v>
      </c>
      <c r="I141" s="52" t="n">
        <v>667.05</v>
      </c>
      <c r="J141" s="47" t="n">
        <v>384.64</v>
      </c>
    </row>
    <row r="142" customFormat="false" ht="23.25" hidden="false" customHeight="false" outlineLevel="0" collapsed="false">
      <c r="A142" s="44"/>
      <c r="B142" s="45" t="n">
        <v>17</v>
      </c>
      <c r="C142" s="46" t="n">
        <v>87.2226</v>
      </c>
      <c r="D142" s="46" t="n">
        <v>87.237</v>
      </c>
      <c r="E142" s="48" t="n">
        <f aca="false">D142-C142</f>
        <v>0.0143999999999949</v>
      </c>
      <c r="F142" s="49" t="n">
        <f aca="false">((10^6)*E142/G142)</f>
        <v>53.9709905925373</v>
      </c>
      <c r="G142" s="50" t="n">
        <f aca="false">I142-J142</f>
        <v>266.81</v>
      </c>
      <c r="H142" s="45" t="n">
        <v>32</v>
      </c>
      <c r="I142" s="52" t="n">
        <v>782.01</v>
      </c>
      <c r="J142" s="47" t="n">
        <v>515.2</v>
      </c>
    </row>
    <row r="143" customFormat="false" ht="23.25" hidden="false" customHeight="false" outlineLevel="0" collapsed="false">
      <c r="A143" s="44"/>
      <c r="B143" s="45" t="n">
        <v>18</v>
      </c>
      <c r="C143" s="46" t="n">
        <v>85.1493</v>
      </c>
      <c r="D143" s="46" t="n">
        <v>85.1564</v>
      </c>
      <c r="E143" s="48" t="n">
        <f aca="false">D143-C143</f>
        <v>0.00710000000000832</v>
      </c>
      <c r="F143" s="49" t="n">
        <f aca="false">((10^6)*E143/G143)</f>
        <v>29.6587159029547</v>
      </c>
      <c r="G143" s="50" t="n">
        <f aca="false">I143-J143</f>
        <v>239.39</v>
      </c>
      <c r="H143" s="63" t="n">
        <v>33</v>
      </c>
      <c r="I143" s="52" t="n">
        <v>790.88</v>
      </c>
      <c r="J143" s="47" t="n">
        <v>551.49</v>
      </c>
    </row>
    <row r="144" customFormat="false" ht="23.25" hidden="false" customHeight="false" outlineLevel="0" collapsed="false">
      <c r="A144" s="44" t="n">
        <v>21407</v>
      </c>
      <c r="B144" s="45" t="n">
        <v>1</v>
      </c>
      <c r="C144" s="46" t="n">
        <v>85.3938</v>
      </c>
      <c r="D144" s="46" t="n">
        <v>85.4038</v>
      </c>
      <c r="E144" s="48" t="n">
        <f aca="false">D144-C144</f>
        <v>0.0100000000000051</v>
      </c>
      <c r="F144" s="49" t="n">
        <f aca="false">((10^6)*E144/G144)</f>
        <v>32.6765349802474</v>
      </c>
      <c r="G144" s="50" t="n">
        <f aca="false">I144-J144</f>
        <v>306.03</v>
      </c>
      <c r="H144" s="45" t="n">
        <v>34</v>
      </c>
      <c r="I144" s="52" t="n">
        <v>728.16</v>
      </c>
      <c r="J144" s="47" t="n">
        <v>422.13</v>
      </c>
    </row>
    <row r="145" customFormat="false" ht="23.25" hidden="false" customHeight="false" outlineLevel="0" collapsed="false">
      <c r="A145" s="44"/>
      <c r="B145" s="45" t="n">
        <v>2</v>
      </c>
      <c r="C145" s="46" t="n">
        <v>87.4402</v>
      </c>
      <c r="D145" s="46" t="n">
        <v>87.4476</v>
      </c>
      <c r="E145" s="48" t="n">
        <f aca="false">D145-C145</f>
        <v>0.00739999999998986</v>
      </c>
      <c r="F145" s="49" t="n">
        <f aca="false">((10^6)*E145/G145)</f>
        <v>27.9192605168453</v>
      </c>
      <c r="G145" s="50" t="n">
        <f aca="false">I145-J145</f>
        <v>265.05</v>
      </c>
      <c r="H145" s="63" t="n">
        <v>35</v>
      </c>
      <c r="I145" s="52" t="n">
        <v>632.7</v>
      </c>
      <c r="J145" s="47" t="n">
        <v>367.65</v>
      </c>
    </row>
    <row r="146" customFormat="false" ht="23.25" hidden="false" customHeight="false" outlineLevel="0" collapsed="false">
      <c r="A146" s="44"/>
      <c r="B146" s="45" t="n">
        <v>3</v>
      </c>
      <c r="C146" s="46" t="n">
        <v>85.8324</v>
      </c>
      <c r="D146" s="46" t="n">
        <v>85.8498</v>
      </c>
      <c r="E146" s="48" t="n">
        <f aca="false">D146-C146</f>
        <v>0.017399999999995</v>
      </c>
      <c r="F146" s="49" t="n">
        <f aca="false">((10^6)*E146/G146)</f>
        <v>66.0542100068141</v>
      </c>
      <c r="G146" s="50" t="n">
        <f aca="false">I146-J146</f>
        <v>263.42</v>
      </c>
      <c r="H146" s="45" t="n">
        <v>36</v>
      </c>
      <c r="I146" s="52" t="n">
        <v>631.57</v>
      </c>
      <c r="J146" s="47" t="n">
        <v>368.15</v>
      </c>
    </row>
    <row r="147" customFormat="false" ht="23.25" hidden="false" customHeight="false" outlineLevel="0" collapsed="false">
      <c r="A147" s="44" t="n">
        <v>21415</v>
      </c>
      <c r="B147" s="45" t="n">
        <v>4</v>
      </c>
      <c r="C147" s="46" t="n">
        <v>85.0157</v>
      </c>
      <c r="D147" s="46" t="n">
        <v>85.0245</v>
      </c>
      <c r="E147" s="48" t="n">
        <f aca="false">D147-C147</f>
        <v>0.00880000000000791</v>
      </c>
      <c r="F147" s="49" t="n">
        <f aca="false">((10^6)*E147/G147)</f>
        <v>31.4016557236937</v>
      </c>
      <c r="G147" s="50" t="n">
        <f aca="false">I147-J147</f>
        <v>280.24</v>
      </c>
      <c r="H147" s="63" t="n">
        <v>37</v>
      </c>
      <c r="I147" s="52" t="n">
        <v>799.36</v>
      </c>
      <c r="J147" s="47" t="n">
        <v>519.12</v>
      </c>
    </row>
    <row r="148" customFormat="false" ht="23.25" hidden="false" customHeight="false" outlineLevel="0" collapsed="false">
      <c r="A148" s="44"/>
      <c r="B148" s="45" t="n">
        <v>5</v>
      </c>
      <c r="C148" s="46" t="n">
        <v>85.0294</v>
      </c>
      <c r="D148" s="46" t="n">
        <v>85.0404</v>
      </c>
      <c r="E148" s="48" t="n">
        <f aca="false">D148-C148</f>
        <v>0.0110000000000099</v>
      </c>
      <c r="F148" s="49" t="n">
        <f aca="false">((10^6)*E148/G148)</f>
        <v>41.8999733364183</v>
      </c>
      <c r="G148" s="50" t="n">
        <f aca="false">I148-J148</f>
        <v>262.53</v>
      </c>
      <c r="H148" s="45" t="n">
        <v>38</v>
      </c>
      <c r="I148" s="52" t="n">
        <v>815.71</v>
      </c>
      <c r="J148" s="47" t="n">
        <v>553.18</v>
      </c>
    </row>
    <row r="149" customFormat="false" ht="23.25" hidden="false" customHeight="false" outlineLevel="0" collapsed="false">
      <c r="A149" s="44"/>
      <c r="B149" s="45" t="n">
        <v>6</v>
      </c>
      <c r="C149" s="46" t="n">
        <v>87.3901</v>
      </c>
      <c r="D149" s="46" t="n">
        <v>87.402</v>
      </c>
      <c r="E149" s="48" t="n">
        <f aca="false">D149-C149</f>
        <v>0.0118999999999971</v>
      </c>
      <c r="F149" s="49" t="n">
        <f aca="false">((10^6)*E149/G149)</f>
        <v>41.8439466929116</v>
      </c>
      <c r="G149" s="50" t="n">
        <f aca="false">I149-J149</f>
        <v>284.39</v>
      </c>
      <c r="H149" s="63" t="n">
        <v>39</v>
      </c>
      <c r="I149" s="52" t="n">
        <v>640.68</v>
      </c>
      <c r="J149" s="47" t="n">
        <v>356.29</v>
      </c>
    </row>
    <row r="150" customFormat="false" ht="23.25" hidden="false" customHeight="false" outlineLevel="0" collapsed="false">
      <c r="A150" s="44" t="n">
        <v>21421</v>
      </c>
      <c r="B150" s="45" t="n">
        <v>7</v>
      </c>
      <c r="C150" s="46" t="n">
        <v>86.4568</v>
      </c>
      <c r="D150" s="46" t="n">
        <v>86.4666</v>
      </c>
      <c r="E150" s="48" t="n">
        <f aca="false">D150-C150</f>
        <v>0.00979999999999848</v>
      </c>
      <c r="F150" s="49" t="n">
        <f aca="false">((10^6)*E150/G150)</f>
        <v>32.2771885909969</v>
      </c>
      <c r="G150" s="50" t="n">
        <f aca="false">I150-J150</f>
        <v>303.62</v>
      </c>
      <c r="H150" s="45" t="n">
        <v>40</v>
      </c>
      <c r="I150" s="52" t="n">
        <v>695.85</v>
      </c>
      <c r="J150" s="47" t="n">
        <v>392.23</v>
      </c>
    </row>
    <row r="151" customFormat="false" ht="23.25" hidden="false" customHeight="false" outlineLevel="0" collapsed="false">
      <c r="A151" s="44"/>
      <c r="B151" s="45" t="n">
        <v>8</v>
      </c>
      <c r="C151" s="46" t="n">
        <v>84.79</v>
      </c>
      <c r="D151" s="46" t="n">
        <v>84.8011</v>
      </c>
      <c r="E151" s="48" t="n">
        <f aca="false">D151-C151</f>
        <v>0.011099999999999</v>
      </c>
      <c r="F151" s="49" t="n">
        <f aca="false">((10^6)*E151/G151)</f>
        <v>33.9979784985727</v>
      </c>
      <c r="G151" s="50" t="n">
        <f aca="false">I151-J151</f>
        <v>326.49</v>
      </c>
      <c r="H151" s="63" t="n">
        <v>41</v>
      </c>
      <c r="I151" s="52" t="n">
        <v>689.23</v>
      </c>
      <c r="J151" s="47" t="n">
        <v>362.74</v>
      </c>
    </row>
    <row r="152" customFormat="false" ht="23.25" hidden="false" customHeight="false" outlineLevel="0" collapsed="false">
      <c r="A152" s="44"/>
      <c r="B152" s="45" t="n">
        <v>9</v>
      </c>
      <c r="C152" s="46" t="n">
        <v>87.623</v>
      </c>
      <c r="D152" s="46" t="n">
        <v>87.6336</v>
      </c>
      <c r="E152" s="48" t="n">
        <f aca="false">D152-C152</f>
        <v>0.0105999999999966</v>
      </c>
      <c r="F152" s="49" t="n">
        <f aca="false">((10^6)*E152/G152)</f>
        <v>36.0091041885947</v>
      </c>
      <c r="G152" s="50" t="n">
        <f aca="false">I152-J152</f>
        <v>294.37</v>
      </c>
      <c r="H152" s="45" t="n">
        <v>42</v>
      </c>
      <c r="I152" s="52" t="n">
        <v>665.32</v>
      </c>
      <c r="J152" s="47" t="n">
        <v>370.95</v>
      </c>
    </row>
    <row r="153" customFormat="false" ht="23.25" hidden="false" customHeight="false" outlineLevel="0" collapsed="false">
      <c r="A153" s="44" t="n">
        <v>21432</v>
      </c>
      <c r="B153" s="45" t="n">
        <v>19</v>
      </c>
      <c r="C153" s="46" t="n">
        <v>88.9893</v>
      </c>
      <c r="D153" s="46" t="n">
        <v>89.0818</v>
      </c>
      <c r="E153" s="48" t="n">
        <f aca="false">D153-C153</f>
        <v>0.0925000000000011</v>
      </c>
      <c r="F153" s="49" t="n">
        <f aca="false">((10^6)*E153/G153)</f>
        <v>302.712962659951</v>
      </c>
      <c r="G153" s="50" t="n">
        <f aca="false">I153-J153</f>
        <v>305.57</v>
      </c>
      <c r="H153" s="63" t="n">
        <v>43</v>
      </c>
      <c r="I153" s="52" t="n">
        <v>672.07</v>
      </c>
      <c r="J153" s="47" t="n">
        <v>366.5</v>
      </c>
    </row>
    <row r="154" customFormat="false" ht="23.25" hidden="false" customHeight="false" outlineLevel="0" collapsed="false">
      <c r="A154" s="44"/>
      <c r="B154" s="45" t="n">
        <v>20</v>
      </c>
      <c r="C154" s="46" t="n">
        <v>84.6693</v>
      </c>
      <c r="D154" s="46" t="n">
        <v>84.7453</v>
      </c>
      <c r="E154" s="48" t="n">
        <f aca="false">D154-C154</f>
        <v>0.0759999999999934</v>
      </c>
      <c r="F154" s="49" t="n">
        <f aca="false">((10^6)*E154/G154)</f>
        <v>278.582163410408</v>
      </c>
      <c r="G154" s="50" t="n">
        <f aca="false">I154-J154</f>
        <v>272.81</v>
      </c>
      <c r="H154" s="45" t="n">
        <v>44</v>
      </c>
      <c r="I154" s="52" t="n">
        <v>798.88</v>
      </c>
      <c r="J154" s="47" t="n">
        <v>526.07</v>
      </c>
    </row>
    <row r="155" customFormat="false" ht="23.25" hidden="false" customHeight="false" outlineLevel="0" collapsed="false">
      <c r="A155" s="44"/>
      <c r="B155" s="45" t="n">
        <v>21</v>
      </c>
      <c r="C155" s="46" t="n">
        <v>86.3708</v>
      </c>
      <c r="D155" s="46" t="n">
        <v>86.4496</v>
      </c>
      <c r="E155" s="48" t="n">
        <f aca="false">D155-C155</f>
        <v>0.0788000000000011</v>
      </c>
      <c r="F155" s="49" t="n">
        <f aca="false">((10^6)*E155/G155)</f>
        <v>286.607987197211</v>
      </c>
      <c r="G155" s="50" t="n">
        <f aca="false">I155-J155</f>
        <v>274.94</v>
      </c>
      <c r="H155" s="63" t="n">
        <v>45</v>
      </c>
      <c r="I155" s="52" t="n">
        <v>628.56</v>
      </c>
      <c r="J155" s="47" t="n">
        <v>353.62</v>
      </c>
    </row>
    <row r="156" customFormat="false" ht="23.25" hidden="false" customHeight="false" outlineLevel="0" collapsed="false">
      <c r="A156" s="44" t="n">
        <v>21437</v>
      </c>
      <c r="B156" s="45" t="n">
        <v>22</v>
      </c>
      <c r="C156" s="46" t="n">
        <v>85.1563</v>
      </c>
      <c r="D156" s="46" t="n">
        <v>85.1695</v>
      </c>
      <c r="E156" s="48" t="n">
        <f aca="false">D156-C156</f>
        <v>0.0131999999999977</v>
      </c>
      <c r="F156" s="49" t="n">
        <f aca="false">((10^6)*E156/G156)</f>
        <v>42.8043323172633</v>
      </c>
      <c r="G156" s="50" t="n">
        <f aca="false">I156-J156</f>
        <v>308.38</v>
      </c>
      <c r="H156" s="45" t="n">
        <v>46</v>
      </c>
      <c r="I156" s="52" t="n">
        <v>686.64</v>
      </c>
      <c r="J156" s="47" t="n">
        <v>378.26</v>
      </c>
    </row>
    <row r="157" customFormat="false" ht="23.25" hidden="false" customHeight="false" outlineLevel="0" collapsed="false">
      <c r="A157" s="44"/>
      <c r="B157" s="45" t="n">
        <v>23</v>
      </c>
      <c r="C157" s="46" t="n">
        <v>87.7006</v>
      </c>
      <c r="D157" s="46" t="n">
        <v>87.713</v>
      </c>
      <c r="E157" s="48" t="n">
        <f aca="false">D157-C157</f>
        <v>0.0123999999999995</v>
      </c>
      <c r="F157" s="49" t="n">
        <f aca="false">((10^6)*E157/G157)</f>
        <v>41.4882226980712</v>
      </c>
      <c r="G157" s="50" t="n">
        <f aca="false">I157-J157</f>
        <v>298.88</v>
      </c>
      <c r="H157" s="63" t="n">
        <v>47</v>
      </c>
      <c r="I157" s="52" t="n">
        <v>686.09</v>
      </c>
      <c r="J157" s="47" t="n">
        <v>387.21</v>
      </c>
    </row>
    <row r="158" customFormat="false" ht="23.25" hidden="false" customHeight="false" outlineLevel="0" collapsed="false">
      <c r="A158" s="44"/>
      <c r="B158" s="45" t="n">
        <v>24</v>
      </c>
      <c r="C158" s="46" t="n">
        <v>88.0965</v>
      </c>
      <c r="D158" s="46" t="n">
        <v>88.1172</v>
      </c>
      <c r="E158" s="48" t="n">
        <f aca="false">D158-C158</f>
        <v>0.0206999999999908</v>
      </c>
      <c r="F158" s="49" t="n">
        <f aca="false">((10^6)*E158/G158)</f>
        <v>80.9384164222516</v>
      </c>
      <c r="G158" s="50" t="n">
        <f aca="false">I158-J158</f>
        <v>255.75</v>
      </c>
      <c r="H158" s="45" t="n">
        <v>48</v>
      </c>
      <c r="I158" s="52" t="n">
        <v>725.25</v>
      </c>
      <c r="J158" s="47" t="n">
        <v>469.5</v>
      </c>
    </row>
    <row r="159" customFormat="false" ht="23.25" hidden="false" customHeight="false" outlineLevel="0" collapsed="false">
      <c r="A159" s="44" t="n">
        <v>21450</v>
      </c>
      <c r="B159" s="45" t="n">
        <v>25</v>
      </c>
      <c r="C159" s="46" t="n">
        <v>87.0583</v>
      </c>
      <c r="D159" s="46" t="n">
        <v>87.067</v>
      </c>
      <c r="E159" s="48" t="n">
        <f aca="false">D159-C159</f>
        <v>0.00869999999999038</v>
      </c>
      <c r="F159" s="49" t="n">
        <f aca="false">((10^6)*E159/G159)</f>
        <v>25.9445918945229</v>
      </c>
      <c r="G159" s="50" t="n">
        <f aca="false">I159-J159</f>
        <v>335.33</v>
      </c>
      <c r="H159" s="63" t="n">
        <v>49</v>
      </c>
      <c r="I159" s="52" t="n">
        <v>634.45</v>
      </c>
      <c r="J159" s="47" t="n">
        <v>299.12</v>
      </c>
    </row>
    <row r="160" customFormat="false" ht="23.25" hidden="false" customHeight="false" outlineLevel="0" collapsed="false">
      <c r="A160" s="44"/>
      <c r="B160" s="45" t="n">
        <v>26</v>
      </c>
      <c r="C160" s="46" t="n">
        <v>85.8205</v>
      </c>
      <c r="D160" s="46" t="n">
        <v>85.8256</v>
      </c>
      <c r="E160" s="48" t="n">
        <f aca="false">D160-C160</f>
        <v>0.00509999999999877</v>
      </c>
      <c r="F160" s="49" t="n">
        <f aca="false">((10^6)*E160/G160)</f>
        <v>19.9008857845193</v>
      </c>
      <c r="G160" s="50" t="n">
        <f aca="false">I160-J160</f>
        <v>256.27</v>
      </c>
      <c r="H160" s="45" t="n">
        <v>50</v>
      </c>
      <c r="I160" s="52" t="n">
        <v>798.63</v>
      </c>
      <c r="J160" s="47" t="n">
        <v>542.36</v>
      </c>
    </row>
    <row r="161" customFormat="false" ht="23.25" hidden="false" customHeight="false" outlineLevel="0" collapsed="false">
      <c r="A161" s="44"/>
      <c r="B161" s="45" t="n">
        <v>27</v>
      </c>
      <c r="C161" s="46" t="n">
        <v>86.2953</v>
      </c>
      <c r="D161" s="46" t="n">
        <v>86.2975</v>
      </c>
      <c r="E161" s="48" t="n">
        <f aca="false">D161-C161</f>
        <v>0.00220000000000198</v>
      </c>
      <c r="F161" s="49" t="n">
        <f aca="false">((10^6)*E161/G161)</f>
        <v>8.19366852887143</v>
      </c>
      <c r="G161" s="50" t="n">
        <f aca="false">I161-J161</f>
        <v>268.5</v>
      </c>
      <c r="H161" s="63" t="n">
        <v>51</v>
      </c>
      <c r="I161" s="52" t="n">
        <v>806.36</v>
      </c>
      <c r="J161" s="47" t="n">
        <v>537.86</v>
      </c>
    </row>
    <row r="162" customFormat="false" ht="23.25" hidden="false" customHeight="false" outlineLevel="0" collapsed="false">
      <c r="A162" s="44" t="n">
        <v>21464</v>
      </c>
      <c r="B162" s="45" t="n">
        <v>1</v>
      </c>
      <c r="C162" s="46" t="n">
        <v>85.3714</v>
      </c>
      <c r="D162" s="46" t="n">
        <v>85.38</v>
      </c>
      <c r="E162" s="48" t="n">
        <f aca="false">D162-C162</f>
        <v>0.00860000000000127</v>
      </c>
      <c r="F162" s="49" t="n">
        <f aca="false">((10^6)*E162/G162)</f>
        <v>31.7027315958317</v>
      </c>
      <c r="G162" s="50" t="n">
        <f aca="false">I162-J162</f>
        <v>271.27</v>
      </c>
      <c r="H162" s="45" t="n">
        <v>52</v>
      </c>
      <c r="I162" s="52" t="n">
        <v>766.17</v>
      </c>
      <c r="J162" s="47" t="n">
        <v>494.9</v>
      </c>
    </row>
    <row r="163" customFormat="false" ht="23.25" hidden="false" customHeight="false" outlineLevel="0" collapsed="false">
      <c r="A163" s="44"/>
      <c r="B163" s="45" t="n">
        <v>2</v>
      </c>
      <c r="C163" s="46" t="n">
        <v>87.4285</v>
      </c>
      <c r="D163" s="46" t="n">
        <v>87.4369</v>
      </c>
      <c r="E163" s="48" t="n">
        <f aca="false">D163-C163</f>
        <v>0.00839999999999463</v>
      </c>
      <c r="F163" s="49" t="n">
        <f aca="false">((10^6)*E163/G163)</f>
        <v>32.7664222187339</v>
      </c>
      <c r="G163" s="50" t="n">
        <f aca="false">I163-J163</f>
        <v>256.36</v>
      </c>
      <c r="H163" s="63" t="n">
        <v>53</v>
      </c>
      <c r="I163" s="52" t="n">
        <v>657.35</v>
      </c>
      <c r="J163" s="47" t="n">
        <v>400.99</v>
      </c>
    </row>
    <row r="164" customFormat="false" ht="23.25" hidden="false" customHeight="false" outlineLevel="0" collapsed="false">
      <c r="A164" s="44"/>
      <c r="B164" s="45" t="n">
        <v>3</v>
      </c>
      <c r="C164" s="46" t="n">
        <v>85.8238</v>
      </c>
      <c r="D164" s="46" t="n">
        <v>85.8327</v>
      </c>
      <c r="E164" s="48" t="n">
        <f aca="false">D164-C164</f>
        <v>0.00889999999999702</v>
      </c>
      <c r="F164" s="49" t="n">
        <f aca="false">((10^6)*E164/G164)</f>
        <v>30.7278000276102</v>
      </c>
      <c r="G164" s="50" t="n">
        <f aca="false">I164-J164</f>
        <v>289.64</v>
      </c>
      <c r="H164" s="45" t="n">
        <v>54</v>
      </c>
      <c r="I164" s="52" t="n">
        <v>747.03</v>
      </c>
      <c r="J164" s="47" t="n">
        <v>457.39</v>
      </c>
    </row>
    <row r="165" customFormat="false" ht="23.25" hidden="false" customHeight="false" outlineLevel="0" collapsed="false">
      <c r="A165" s="44" t="n">
        <v>21479</v>
      </c>
      <c r="B165" s="45" t="n">
        <v>4</v>
      </c>
      <c r="C165" s="46" t="n">
        <v>84.9851</v>
      </c>
      <c r="D165" s="46" t="n">
        <v>84.9913</v>
      </c>
      <c r="E165" s="48" t="n">
        <f aca="false">D165-C165</f>
        <v>0.00619999999999266</v>
      </c>
      <c r="F165" s="49" t="n">
        <f aca="false">((10^6)*E165/G165)</f>
        <v>25.5881139083477</v>
      </c>
      <c r="G165" s="50" t="n">
        <f aca="false">I165-J165</f>
        <v>242.3</v>
      </c>
      <c r="H165" s="63" t="n">
        <v>55</v>
      </c>
      <c r="I165" s="52" t="n">
        <v>769.88</v>
      </c>
      <c r="J165" s="47" t="n">
        <v>527.58</v>
      </c>
    </row>
    <row r="166" customFormat="false" ht="23.25" hidden="false" customHeight="false" outlineLevel="0" collapsed="false">
      <c r="A166" s="44"/>
      <c r="B166" s="45" t="n">
        <v>5</v>
      </c>
      <c r="C166" s="46" t="n">
        <v>85.0033</v>
      </c>
      <c r="D166" s="46" t="n">
        <v>85.015</v>
      </c>
      <c r="E166" s="48" t="n">
        <f aca="false">D166-C166</f>
        <v>0.0117000000000047</v>
      </c>
      <c r="F166" s="49" t="n">
        <f aca="false">((10^6)*E166/G166)</f>
        <v>44.1592753349866</v>
      </c>
      <c r="G166" s="50" t="n">
        <f aca="false">I166-J166</f>
        <v>264.95</v>
      </c>
      <c r="H166" s="45" t="n">
        <v>56</v>
      </c>
      <c r="I166" s="52" t="n">
        <v>663.66</v>
      </c>
      <c r="J166" s="47" t="n">
        <v>398.71</v>
      </c>
    </row>
    <row r="167" customFormat="false" ht="23.25" hidden="false" customHeight="false" outlineLevel="0" collapsed="false">
      <c r="A167" s="44"/>
      <c r="B167" s="45" t="n">
        <v>6</v>
      </c>
      <c r="C167" s="46" t="n">
        <v>87.3662</v>
      </c>
      <c r="D167" s="46" t="n">
        <v>87.3765</v>
      </c>
      <c r="E167" s="48" t="n">
        <f aca="false">D167-C167</f>
        <v>0.0102999999999867</v>
      </c>
      <c r="F167" s="49" t="n">
        <f aca="false">((10^6)*E167/G167)</f>
        <v>36.2867711819153</v>
      </c>
      <c r="G167" s="50" t="n">
        <f aca="false">I167-J167</f>
        <v>283.85</v>
      </c>
      <c r="H167" s="63" t="n">
        <v>57</v>
      </c>
      <c r="I167" s="52" t="n">
        <v>675.94</v>
      </c>
      <c r="J167" s="47" t="n">
        <v>392.09</v>
      </c>
    </row>
    <row r="168" customFormat="false" ht="23.25" hidden="false" customHeight="false" outlineLevel="0" collapsed="false">
      <c r="A168" s="44" t="n">
        <v>21486</v>
      </c>
      <c r="B168" s="45" t="n">
        <v>7</v>
      </c>
      <c r="C168" s="46" t="n">
        <v>86.4222</v>
      </c>
      <c r="D168" s="46" t="n">
        <v>86.4285</v>
      </c>
      <c r="E168" s="48" t="n">
        <f aca="false">D168-C168</f>
        <v>0.00629999999999598</v>
      </c>
      <c r="F168" s="49" t="n">
        <f aca="false">((10^6)*E168/G168)</f>
        <v>25.5661066471714</v>
      </c>
      <c r="G168" s="50" t="n">
        <f aca="false">I168-J168</f>
        <v>246.42</v>
      </c>
      <c r="H168" s="45" t="n">
        <v>58</v>
      </c>
      <c r="I168" s="52" t="n">
        <v>805.47</v>
      </c>
      <c r="J168" s="47" t="n">
        <v>559.05</v>
      </c>
    </row>
    <row r="169" customFormat="false" ht="23.25" hidden="false" customHeight="false" outlineLevel="0" collapsed="false">
      <c r="A169" s="44"/>
      <c r="B169" s="45" t="n">
        <v>8</v>
      </c>
      <c r="C169" s="46" t="n">
        <v>84.7674</v>
      </c>
      <c r="D169" s="46" t="n">
        <v>84.769</v>
      </c>
      <c r="E169" s="48" t="n">
        <f aca="false">D169-C169</f>
        <v>0.00160000000001048</v>
      </c>
      <c r="F169" s="49" t="n">
        <f aca="false">((10^6)*E169/G169)</f>
        <v>6.26419231074498</v>
      </c>
      <c r="G169" s="50" t="n">
        <f aca="false">I169-J169</f>
        <v>255.42</v>
      </c>
      <c r="H169" s="63" t="n">
        <v>59</v>
      </c>
      <c r="I169" s="52" t="n">
        <v>765.48</v>
      </c>
      <c r="J169" s="47" t="n">
        <v>510.06</v>
      </c>
    </row>
    <row r="170" customFormat="false" ht="23.25" hidden="false" customHeight="false" outlineLevel="0" collapsed="false">
      <c r="A170" s="44"/>
      <c r="B170" s="45" t="n">
        <v>9</v>
      </c>
      <c r="C170" s="46" t="n">
        <v>87.6414</v>
      </c>
      <c r="D170" s="46" t="n">
        <v>87.6438</v>
      </c>
      <c r="E170" s="48" t="n">
        <f aca="false">D170-C170</f>
        <v>0.00239999999999441</v>
      </c>
      <c r="F170" s="49" t="n">
        <f aca="false">((10^6)*E170/G170)</f>
        <v>8.01817452891356</v>
      </c>
      <c r="G170" s="50" t="n">
        <f aca="false">I170-J170</f>
        <v>299.32</v>
      </c>
      <c r="H170" s="45" t="n">
        <v>60</v>
      </c>
      <c r="I170" s="52" t="n">
        <v>666.05</v>
      </c>
      <c r="J170" s="47" t="n">
        <v>366.73</v>
      </c>
    </row>
    <row r="171" customFormat="false" ht="23.25" hidden="false" customHeight="false" outlineLevel="0" collapsed="false">
      <c r="A171" s="44" t="n">
        <v>21492</v>
      </c>
      <c r="B171" s="45" t="n">
        <v>28</v>
      </c>
      <c r="C171" s="46" t="n">
        <v>87.2082</v>
      </c>
      <c r="D171" s="46" t="n">
        <v>87.2153</v>
      </c>
      <c r="E171" s="48" t="n">
        <f aca="false">D171-C171</f>
        <v>0.00709999999999411</v>
      </c>
      <c r="F171" s="49" t="n">
        <f aca="false">((10^6)*E171/G171)</f>
        <v>27.7495505354261</v>
      </c>
      <c r="G171" s="50" t="n">
        <f aca="false">I171-J171</f>
        <v>255.86</v>
      </c>
      <c r="H171" s="63" t="n">
        <v>61</v>
      </c>
      <c r="I171" s="52" t="n">
        <v>793.71</v>
      </c>
      <c r="J171" s="47" t="n">
        <v>537.85</v>
      </c>
    </row>
    <row r="172" customFormat="false" ht="23.25" hidden="false" customHeight="false" outlineLevel="0" collapsed="false">
      <c r="A172" s="44"/>
      <c r="B172" s="45" t="n">
        <v>29</v>
      </c>
      <c r="C172" s="46" t="n">
        <v>85.2292</v>
      </c>
      <c r="D172" s="46" t="n">
        <v>85.2347</v>
      </c>
      <c r="E172" s="48" t="n">
        <f aca="false">D172-C172</f>
        <v>0.00549999999999784</v>
      </c>
      <c r="F172" s="49" t="n">
        <f aca="false">((10^6)*E172/G172)</f>
        <v>19.4504367507085</v>
      </c>
      <c r="G172" s="50" t="n">
        <f aca="false">I172-J172</f>
        <v>282.77</v>
      </c>
      <c r="H172" s="45" t="n">
        <v>62</v>
      </c>
      <c r="I172" s="52" t="n">
        <v>636.29</v>
      </c>
      <c r="J172" s="47" t="n">
        <v>353.52</v>
      </c>
    </row>
    <row r="173" customFormat="false" ht="23.25" hidden="false" customHeight="false" outlineLevel="0" collapsed="false">
      <c r="A173" s="44"/>
      <c r="B173" s="45" t="n">
        <v>30</v>
      </c>
      <c r="C173" s="46" t="n">
        <v>84.961</v>
      </c>
      <c r="D173" s="46" t="n">
        <v>84.966</v>
      </c>
      <c r="E173" s="48" t="n">
        <f aca="false">D173-C173</f>
        <v>0.00499999999999545</v>
      </c>
      <c r="F173" s="49" t="n">
        <f aca="false">((10^6)*E173/G173)</f>
        <v>18.8061834731089</v>
      </c>
      <c r="G173" s="50" t="n">
        <f aca="false">I173-J173</f>
        <v>265.87</v>
      </c>
      <c r="H173" s="63" t="n">
        <v>63</v>
      </c>
      <c r="I173" s="52" t="n">
        <v>644</v>
      </c>
      <c r="J173" s="47" t="n">
        <v>378.13</v>
      </c>
    </row>
    <row r="174" customFormat="false" ht="23.25" hidden="false" customHeight="false" outlineLevel="0" collapsed="false">
      <c r="A174" s="44" t="n">
        <v>21498</v>
      </c>
      <c r="B174" s="45" t="n">
        <v>31</v>
      </c>
      <c r="C174" s="46" t="n">
        <v>84.8696</v>
      </c>
      <c r="D174" s="46" t="n">
        <v>84.872</v>
      </c>
      <c r="E174" s="48" t="n">
        <f aca="false">D174-C174</f>
        <v>0.00239999999999441</v>
      </c>
      <c r="F174" s="49" t="n">
        <f aca="false">((10^6)*E174/G174)</f>
        <v>9.2764378478448</v>
      </c>
      <c r="G174" s="50" t="n">
        <f aca="false">I174-J174</f>
        <v>258.72</v>
      </c>
      <c r="H174" s="45" t="n">
        <v>64</v>
      </c>
      <c r="I174" s="52" t="n">
        <v>625.57</v>
      </c>
      <c r="J174" s="47" t="n">
        <v>366.85</v>
      </c>
    </row>
    <row r="175" customFormat="false" ht="23.25" hidden="false" customHeight="false" outlineLevel="0" collapsed="false">
      <c r="A175" s="44"/>
      <c r="B175" s="45" t="n">
        <v>32</v>
      </c>
      <c r="C175" s="46" t="n">
        <v>85.052</v>
      </c>
      <c r="D175" s="46" t="n">
        <v>85.054</v>
      </c>
      <c r="E175" s="48" t="n">
        <f aca="false">D175-C175</f>
        <v>0.00199999999999534</v>
      </c>
      <c r="F175" s="49" t="n">
        <f aca="false">((10^6)*E175/G175)</f>
        <v>7.96812749002127</v>
      </c>
      <c r="G175" s="50" t="n">
        <f aca="false">I175-J175</f>
        <v>251</v>
      </c>
      <c r="H175" s="63" t="n">
        <v>65</v>
      </c>
      <c r="I175" s="52" t="n">
        <v>774.68</v>
      </c>
      <c r="J175" s="47" t="n">
        <v>523.68</v>
      </c>
    </row>
    <row r="176" customFormat="false" ht="23.25" hidden="false" customHeight="false" outlineLevel="0" collapsed="false">
      <c r="A176" s="44"/>
      <c r="B176" s="45" t="n">
        <v>33</v>
      </c>
      <c r="C176" s="46" t="n">
        <v>85.9955</v>
      </c>
      <c r="D176" s="46" t="n">
        <v>85.9996</v>
      </c>
      <c r="E176" s="48" t="n">
        <f aca="false">D176-C176</f>
        <v>0.004099999999994</v>
      </c>
      <c r="F176" s="49" t="n">
        <f aca="false">((10^6)*E176/G176)</f>
        <v>14.9177703390845</v>
      </c>
      <c r="G176" s="50" t="n">
        <f aca="false">I176-J176</f>
        <v>274.84</v>
      </c>
      <c r="H176" s="45" t="n">
        <v>66</v>
      </c>
      <c r="I176" s="52" t="n">
        <v>622.48</v>
      </c>
      <c r="J176" s="47" t="n">
        <v>347.64</v>
      </c>
    </row>
    <row r="177" customFormat="false" ht="23.25" hidden="false" customHeight="false" outlineLevel="0" collapsed="false">
      <c r="A177" s="44" t="n">
        <v>21514</v>
      </c>
      <c r="B177" s="45" t="n">
        <v>34</v>
      </c>
      <c r="C177" s="46" t="n">
        <v>83.741</v>
      </c>
      <c r="D177" s="46" t="n">
        <v>83.7431</v>
      </c>
      <c r="E177" s="48" t="n">
        <f aca="false">D177-C177</f>
        <v>0.00209999999999866</v>
      </c>
      <c r="F177" s="49" t="n">
        <f aca="false">((10^6)*E177/G177)</f>
        <v>7.19005717806916</v>
      </c>
      <c r="G177" s="50" t="n">
        <f aca="false">I177-J177</f>
        <v>292.07</v>
      </c>
      <c r="H177" s="63" t="n">
        <v>67</v>
      </c>
      <c r="I177" s="52" t="n">
        <v>606.44</v>
      </c>
      <c r="J177" s="47" t="n">
        <v>314.37</v>
      </c>
    </row>
    <row r="178" customFormat="false" ht="23.25" hidden="false" customHeight="false" outlineLevel="0" collapsed="false">
      <c r="A178" s="44"/>
      <c r="B178" s="45" t="n">
        <v>35</v>
      </c>
      <c r="C178" s="46" t="n">
        <v>85.0303</v>
      </c>
      <c r="D178" s="46" t="n">
        <v>85.0336</v>
      </c>
      <c r="E178" s="48" t="n">
        <f aca="false">D178-C178</f>
        <v>0.00330000000001007</v>
      </c>
      <c r="F178" s="49" t="n">
        <f aca="false">((10^6)*E178/G178)</f>
        <v>12.5781369111529</v>
      </c>
      <c r="G178" s="50" t="n">
        <f aca="false">I178-J178</f>
        <v>262.36</v>
      </c>
      <c r="H178" s="45" t="n">
        <v>68</v>
      </c>
      <c r="I178" s="52" t="n">
        <v>622.18</v>
      </c>
      <c r="J178" s="47" t="n">
        <v>359.82</v>
      </c>
    </row>
    <row r="179" customFormat="false" ht="23.25" hidden="false" customHeight="false" outlineLevel="0" collapsed="false">
      <c r="A179" s="44"/>
      <c r="B179" s="45" t="n">
        <v>36</v>
      </c>
      <c r="C179" s="46" t="n">
        <v>84.565</v>
      </c>
      <c r="D179" s="46" t="n">
        <v>84.5713</v>
      </c>
      <c r="E179" s="48" t="n">
        <f aca="false">D179-C179</f>
        <v>0.00629999999999598</v>
      </c>
      <c r="F179" s="49" t="n">
        <f aca="false">((10^6)*E179/G179)</f>
        <v>20.6050695012133</v>
      </c>
      <c r="G179" s="50" t="n">
        <f aca="false">I179-J179</f>
        <v>305.75</v>
      </c>
      <c r="H179" s="63" t="n">
        <v>69</v>
      </c>
      <c r="I179" s="52" t="n">
        <v>627.2</v>
      </c>
      <c r="J179" s="47" t="n">
        <v>321.45</v>
      </c>
    </row>
    <row r="180" customFormat="false" ht="23.25" hidden="false" customHeight="false" outlineLevel="0" collapsed="false">
      <c r="A180" s="44" t="n">
        <v>21527</v>
      </c>
      <c r="B180" s="45" t="n">
        <v>31</v>
      </c>
      <c r="C180" s="46" t="n">
        <v>84.8644</v>
      </c>
      <c r="D180" s="46" t="n">
        <v>84.8729</v>
      </c>
      <c r="E180" s="48" t="n">
        <f aca="false">D180-C180</f>
        <v>0.00849999999999795</v>
      </c>
      <c r="F180" s="49" t="n">
        <f aca="false">((10^6)*E180/G180)</f>
        <v>28.4528352413401</v>
      </c>
      <c r="G180" s="50" t="n">
        <f aca="false">I180-J180</f>
        <v>298.74</v>
      </c>
      <c r="H180" s="45" t="n">
        <v>70</v>
      </c>
      <c r="I180" s="52" t="n">
        <v>816.49</v>
      </c>
      <c r="J180" s="47" t="n">
        <v>517.75</v>
      </c>
    </row>
    <row r="181" customFormat="false" ht="23.25" hidden="false" customHeight="false" outlineLevel="0" collapsed="false">
      <c r="A181" s="44"/>
      <c r="B181" s="45" t="n">
        <v>32</v>
      </c>
      <c r="C181" s="46" t="n">
        <v>85.0025</v>
      </c>
      <c r="D181" s="46" t="n">
        <v>85.0048</v>
      </c>
      <c r="E181" s="48" t="n">
        <f aca="false">D181-C181</f>
        <v>0.0023000000000053</v>
      </c>
      <c r="F181" s="49" t="n">
        <f aca="false">((10^6)*E181/G181)</f>
        <v>8.47083087803955</v>
      </c>
      <c r="G181" s="50" t="n">
        <f aca="false">I181-J181</f>
        <v>271.52</v>
      </c>
      <c r="H181" s="63" t="n">
        <v>71</v>
      </c>
      <c r="I181" s="52" t="n">
        <v>693.92</v>
      </c>
      <c r="J181" s="47" t="n">
        <v>422.4</v>
      </c>
    </row>
    <row r="182" customFormat="false" ht="23.25" hidden="false" customHeight="false" outlineLevel="0" collapsed="false">
      <c r="A182" s="44"/>
      <c r="B182" s="45" t="n">
        <v>33</v>
      </c>
      <c r="C182" s="46" t="n">
        <v>85.9647</v>
      </c>
      <c r="D182" s="46" t="n">
        <v>85.9707</v>
      </c>
      <c r="E182" s="48" t="n">
        <f aca="false">D182-C182</f>
        <v>0.00600000000000023</v>
      </c>
      <c r="F182" s="49" t="n">
        <f aca="false">((10^6)*E182/G182)</f>
        <v>21.8483722962648</v>
      </c>
      <c r="G182" s="50" t="n">
        <f aca="false">I182-J182</f>
        <v>274.62</v>
      </c>
      <c r="H182" s="45" t="n">
        <v>72</v>
      </c>
      <c r="I182" s="52" t="n">
        <v>789.17</v>
      </c>
      <c r="J182" s="47" t="n">
        <v>514.55</v>
      </c>
    </row>
    <row r="183" customFormat="false" ht="23.25" hidden="false" customHeight="false" outlineLevel="0" collapsed="false">
      <c r="A183" s="44" t="n">
        <v>21533</v>
      </c>
      <c r="B183" s="45" t="n">
        <v>34</v>
      </c>
      <c r="C183" s="46" t="n">
        <v>83.7171</v>
      </c>
      <c r="D183" s="46" t="n">
        <v>83.7213</v>
      </c>
      <c r="E183" s="48" t="n">
        <f aca="false">D183-C183</f>
        <v>0.00419999999999732</v>
      </c>
      <c r="F183" s="49" t="n">
        <f aca="false">((10^6)*E183/G183)</f>
        <v>14.8148148148054</v>
      </c>
      <c r="G183" s="50" t="n">
        <f aca="false">I183-J183</f>
        <v>283.5</v>
      </c>
      <c r="H183" s="63" t="n">
        <v>73</v>
      </c>
      <c r="I183" s="52" t="n">
        <v>703.38</v>
      </c>
      <c r="J183" s="47" t="n">
        <v>419.88</v>
      </c>
    </row>
    <row r="184" customFormat="false" ht="23.25" hidden="false" customHeight="false" outlineLevel="0" collapsed="false">
      <c r="A184" s="44"/>
      <c r="B184" s="45" t="n">
        <v>35</v>
      </c>
      <c r="C184" s="46" t="n">
        <v>84.9945</v>
      </c>
      <c r="D184" s="46" t="n">
        <v>84.9996</v>
      </c>
      <c r="E184" s="48" t="n">
        <f aca="false">D184-C184</f>
        <v>0.00509999999999877</v>
      </c>
      <c r="F184" s="49" t="n">
        <f aca="false">((10^6)*E184/G184)</f>
        <v>16.0675467061491</v>
      </c>
      <c r="G184" s="50" t="n">
        <f aca="false">I184-J184</f>
        <v>317.41</v>
      </c>
      <c r="H184" s="45" t="n">
        <v>74</v>
      </c>
      <c r="I184" s="52" t="n">
        <v>687.19</v>
      </c>
      <c r="J184" s="47" t="n">
        <v>369.78</v>
      </c>
    </row>
    <row r="185" customFormat="false" ht="23.25" hidden="false" customHeight="false" outlineLevel="0" collapsed="false">
      <c r="A185" s="44"/>
      <c r="B185" s="45" t="n">
        <v>36</v>
      </c>
      <c r="C185" s="46" t="n">
        <v>84.5687</v>
      </c>
      <c r="D185" s="46" t="n">
        <v>84.5723</v>
      </c>
      <c r="E185" s="48" t="n">
        <f aca="false">D185-C185</f>
        <v>0.00359999999999161</v>
      </c>
      <c r="F185" s="49" t="n">
        <f aca="false">((10^6)*E185/G185)</f>
        <v>14.8270181218765</v>
      </c>
      <c r="G185" s="50" t="n">
        <f aca="false">I185-J185</f>
        <v>242.8</v>
      </c>
      <c r="H185" s="63" t="n">
        <v>75</v>
      </c>
      <c r="I185" s="52" t="n">
        <v>799.79</v>
      </c>
      <c r="J185" s="47" t="n">
        <v>556.99</v>
      </c>
    </row>
    <row r="186" customFormat="false" ht="23.25" hidden="false" customHeight="false" outlineLevel="0" collapsed="false">
      <c r="A186" s="44" t="n">
        <v>21554</v>
      </c>
      <c r="B186" s="45" t="n">
        <v>19</v>
      </c>
      <c r="C186" s="46" t="n">
        <v>88.9736</v>
      </c>
      <c r="D186" s="46" t="n">
        <v>88.9759</v>
      </c>
      <c r="E186" s="48" t="n">
        <f aca="false">D186-C186</f>
        <v>0.00229999999999109</v>
      </c>
      <c r="F186" s="49" t="n">
        <f aca="false">((10^6)*E186/G186)</f>
        <v>8.88202355663676</v>
      </c>
      <c r="G186" s="50" t="n">
        <f aca="false">I186-J186</f>
        <v>258.95</v>
      </c>
      <c r="H186" s="45" t="n">
        <v>76</v>
      </c>
      <c r="I186" s="52" t="n">
        <v>625.05</v>
      </c>
      <c r="J186" s="47" t="n">
        <v>366.1</v>
      </c>
    </row>
    <row r="187" customFormat="false" ht="23.25" hidden="false" customHeight="false" outlineLevel="0" collapsed="false">
      <c r="A187" s="44"/>
      <c r="B187" s="45" t="n">
        <v>20</v>
      </c>
      <c r="C187" s="46" t="n">
        <v>84.674</v>
      </c>
      <c r="D187" s="46" t="n">
        <v>84.6745</v>
      </c>
      <c r="E187" s="48" t="n">
        <f aca="false">D187-C187</f>
        <v>0.000499999999988177</v>
      </c>
      <c r="F187" s="49" t="n">
        <f aca="false">((10^6)*E187/G187)</f>
        <v>1.72681747535202</v>
      </c>
      <c r="G187" s="50" t="n">
        <f aca="false">I187-J187</f>
        <v>289.55</v>
      </c>
      <c r="H187" s="63" t="n">
        <v>77</v>
      </c>
      <c r="I187" s="52" t="n">
        <v>620.7</v>
      </c>
      <c r="J187" s="47" t="n">
        <v>331.15</v>
      </c>
    </row>
    <row r="188" customFormat="false" ht="23.25" hidden="false" customHeight="false" outlineLevel="0" collapsed="false">
      <c r="A188" s="44"/>
      <c r="B188" s="45" t="n">
        <v>21</v>
      </c>
      <c r="C188" s="46" t="n">
        <v>86.3705</v>
      </c>
      <c r="D188" s="46" t="n">
        <v>86.3721</v>
      </c>
      <c r="E188" s="48" t="n">
        <f aca="false">D188-C188</f>
        <v>0.00159999999999627</v>
      </c>
      <c r="F188" s="49" t="n">
        <f aca="false">((10^6)*E188/G188)</f>
        <v>5.56541097080341</v>
      </c>
      <c r="G188" s="50" t="n">
        <f aca="false">I188-J188</f>
        <v>287.49</v>
      </c>
      <c r="H188" s="45" t="n">
        <v>78</v>
      </c>
      <c r="I188" s="52" t="n">
        <v>680.54</v>
      </c>
      <c r="J188" s="47" t="n">
        <v>393.05</v>
      </c>
    </row>
    <row r="189" customFormat="false" ht="23.25" hidden="false" customHeight="false" outlineLevel="0" collapsed="false">
      <c r="A189" s="44" t="n">
        <v>21570</v>
      </c>
      <c r="B189" s="45" t="n">
        <v>22</v>
      </c>
      <c r="C189" s="46" t="n">
        <v>85.1265</v>
      </c>
      <c r="D189" s="46" t="n">
        <v>85.1286</v>
      </c>
      <c r="E189" s="48" t="n">
        <f aca="false">D189-C189</f>
        <v>0.00210000000001287</v>
      </c>
      <c r="F189" s="49" t="n">
        <f aca="false">((10^6)*E189/G189)</f>
        <v>6.53554089385307</v>
      </c>
      <c r="G189" s="50" t="n">
        <f aca="false">I189-J189</f>
        <v>321.32</v>
      </c>
      <c r="H189" s="63" t="n">
        <v>79</v>
      </c>
      <c r="I189" s="52" t="n">
        <v>690.72</v>
      </c>
      <c r="J189" s="47" t="n">
        <v>369.4</v>
      </c>
    </row>
    <row r="190" customFormat="false" ht="23.25" hidden="false" customHeight="false" outlineLevel="0" collapsed="false">
      <c r="A190" s="44"/>
      <c r="B190" s="45" t="n">
        <v>23</v>
      </c>
      <c r="C190" s="46" t="n">
        <v>87.697</v>
      </c>
      <c r="D190" s="46" t="n">
        <v>87.6975</v>
      </c>
      <c r="E190" s="48" t="n">
        <f aca="false">D190-C190</f>
        <v>0.000500000000002387</v>
      </c>
      <c r="F190" s="49" t="n">
        <f aca="false">((10^6)*E190/G190)</f>
        <v>1.7772722425706</v>
      </c>
      <c r="G190" s="50" t="n">
        <f aca="false">I190-J190</f>
        <v>281.33</v>
      </c>
      <c r="H190" s="45" t="n">
        <v>80</v>
      </c>
      <c r="I190" s="52" t="n">
        <v>760.5</v>
      </c>
      <c r="J190" s="47" t="n">
        <v>479.17</v>
      </c>
    </row>
    <row r="191" customFormat="false" ht="23.25" hidden="false" customHeight="false" outlineLevel="0" collapsed="false">
      <c r="A191" s="44"/>
      <c r="B191" s="45" t="n">
        <v>24</v>
      </c>
      <c r="C191" s="46" t="n">
        <v>88.066</v>
      </c>
      <c r="D191" s="46" t="n">
        <v>88.0662</v>
      </c>
      <c r="E191" s="48" t="n">
        <f aca="false">D191-C191</f>
        <v>0.000199999999992428</v>
      </c>
      <c r="F191" s="49" t="n">
        <f aca="false">((10^6)*E191/G191)</f>
        <v>0.769053295364256</v>
      </c>
      <c r="G191" s="50" t="n">
        <f aca="false">I191-J191</f>
        <v>260.06</v>
      </c>
      <c r="H191" s="63" t="n">
        <v>81</v>
      </c>
      <c r="I191" s="52" t="n">
        <v>781.13</v>
      </c>
      <c r="J191" s="47" t="n">
        <v>521.07</v>
      </c>
    </row>
    <row r="192" customFormat="false" ht="23.25" hidden="false" customHeight="false" outlineLevel="0" collapsed="false">
      <c r="A192" s="44" t="n">
        <v>21575</v>
      </c>
      <c r="B192" s="45" t="n">
        <v>25</v>
      </c>
      <c r="C192" s="46" t="n">
        <v>87.0581</v>
      </c>
      <c r="D192" s="46" t="n">
        <v>87.0695</v>
      </c>
      <c r="E192" s="48" t="n">
        <f aca="false">D192-C192</f>
        <v>0.011400000000009</v>
      </c>
      <c r="F192" s="49" t="n">
        <f aca="false">((10^6)*E192/G192)</f>
        <v>38.0520044060515</v>
      </c>
      <c r="G192" s="50" t="n">
        <f aca="false">I192-J192</f>
        <v>299.59</v>
      </c>
      <c r="H192" s="45" t="n">
        <v>82</v>
      </c>
      <c r="I192" s="52" t="n">
        <v>671.19</v>
      </c>
      <c r="J192" s="47" t="n">
        <v>371.6</v>
      </c>
    </row>
    <row r="193" customFormat="false" ht="23.25" hidden="false" customHeight="false" outlineLevel="0" collapsed="false">
      <c r="A193" s="44"/>
      <c r="B193" s="45" t="n">
        <v>26</v>
      </c>
      <c r="C193" s="46" t="n">
        <v>85.8194</v>
      </c>
      <c r="D193" s="46" t="n">
        <v>85.8243</v>
      </c>
      <c r="E193" s="48" t="n">
        <f aca="false">D193-C193</f>
        <v>0.00489999999999213</v>
      </c>
      <c r="F193" s="49" t="n">
        <f aca="false">((10^6)*E193/G193)</f>
        <v>15.1754467465457</v>
      </c>
      <c r="G193" s="50" t="n">
        <f aca="false">I193-J193</f>
        <v>322.89</v>
      </c>
      <c r="H193" s="63" t="n">
        <v>83</v>
      </c>
      <c r="I193" s="52" t="n">
        <v>699.1</v>
      </c>
      <c r="J193" s="47" t="n">
        <v>376.21</v>
      </c>
    </row>
    <row r="194" customFormat="false" ht="23.25" hidden="false" customHeight="false" outlineLevel="0" collapsed="false">
      <c r="A194" s="44"/>
      <c r="B194" s="45" t="n">
        <v>27</v>
      </c>
      <c r="C194" s="46" t="n">
        <v>86.3547</v>
      </c>
      <c r="D194" s="46" t="n">
        <v>86.3558</v>
      </c>
      <c r="E194" s="48" t="n">
        <f aca="false">D194-C194</f>
        <v>0.00110000000000809</v>
      </c>
      <c r="F194" s="49" t="n">
        <f aca="false">((10^6)*E194/G194)</f>
        <v>3.7597839833479</v>
      </c>
      <c r="G194" s="50" t="n">
        <f aca="false">I194-J194</f>
        <v>292.57</v>
      </c>
      <c r="H194" s="45" t="n">
        <v>84</v>
      </c>
      <c r="I194" s="52" t="n">
        <v>592.11</v>
      </c>
      <c r="J194" s="47" t="n">
        <v>299.54</v>
      </c>
    </row>
    <row r="195" customFormat="false" ht="23.25" hidden="false" customHeight="false" outlineLevel="0" collapsed="false">
      <c r="A195" s="44" t="n">
        <v>21583</v>
      </c>
      <c r="B195" s="45" t="n">
        <v>1</v>
      </c>
      <c r="C195" s="46" t="n">
        <v>85.3905</v>
      </c>
      <c r="D195" s="46" t="n">
        <v>85.4008</v>
      </c>
      <c r="E195" s="48" t="n">
        <f aca="false">D195-C195</f>
        <v>0.0103000000000009</v>
      </c>
      <c r="F195" s="49" t="n">
        <f aca="false">((10^6)*E195/G195)</f>
        <v>34.6929839334463</v>
      </c>
      <c r="G195" s="50" t="n">
        <f aca="false">I195-J195</f>
        <v>296.89</v>
      </c>
      <c r="H195" s="63" t="n">
        <v>85</v>
      </c>
      <c r="I195" s="52" t="n">
        <v>770.9</v>
      </c>
      <c r="J195" s="47" t="n">
        <v>474.01</v>
      </c>
    </row>
    <row r="196" customFormat="false" ht="23.25" hidden="false" customHeight="false" outlineLevel="0" collapsed="false">
      <c r="A196" s="44"/>
      <c r="B196" s="45" t="n">
        <v>2</v>
      </c>
      <c r="C196" s="46" t="n">
        <v>87.4695</v>
      </c>
      <c r="D196" s="46" t="n">
        <v>87.4827</v>
      </c>
      <c r="E196" s="48" t="n">
        <f aca="false">D196-C196</f>
        <v>0.0131999999999977</v>
      </c>
      <c r="F196" s="49" t="n">
        <f aca="false">((10^6)*E196/G196)</f>
        <v>51.137023980156</v>
      </c>
      <c r="G196" s="50" t="n">
        <f aca="false">I196-J196</f>
        <v>258.13</v>
      </c>
      <c r="H196" s="45" t="n">
        <v>86</v>
      </c>
      <c r="I196" s="52" t="n">
        <v>787.91</v>
      </c>
      <c r="J196" s="47" t="n">
        <v>529.78</v>
      </c>
    </row>
    <row r="197" customFormat="false" ht="23.25" hidden="false" customHeight="false" outlineLevel="0" collapsed="false">
      <c r="A197" s="44"/>
      <c r="B197" s="45" t="n">
        <v>3</v>
      </c>
      <c r="C197" s="46" t="n">
        <v>85.8984</v>
      </c>
      <c r="D197" s="46" t="n">
        <v>85.9084</v>
      </c>
      <c r="E197" s="48" t="n">
        <f aca="false">D197-C197</f>
        <v>0.0100000000000051</v>
      </c>
      <c r="F197" s="49" t="n">
        <f aca="false">((10^6)*E197/G197)</f>
        <v>43.0422244221802</v>
      </c>
      <c r="G197" s="50" t="n">
        <f aca="false">I197-J197</f>
        <v>232.33</v>
      </c>
      <c r="H197" s="63" t="n">
        <v>87</v>
      </c>
      <c r="I197" s="52" t="n">
        <v>758.57</v>
      </c>
      <c r="J197" s="47" t="n">
        <v>526.24</v>
      </c>
    </row>
    <row r="198" customFormat="false" ht="23.25" hidden="false" customHeight="false" outlineLevel="0" collapsed="false">
      <c r="A198" s="44" t="n">
        <v>21596</v>
      </c>
      <c r="B198" s="45" t="n">
        <v>4</v>
      </c>
      <c r="C198" s="46" t="n">
        <v>85.0022</v>
      </c>
      <c r="D198" s="46" t="n">
        <v>85.0056</v>
      </c>
      <c r="E198" s="48" t="n">
        <f aca="false">D198-C198</f>
        <v>0.00339999999999918</v>
      </c>
      <c r="F198" s="49" t="n">
        <f aca="false">((10^6)*E198/G198)</f>
        <v>12.3537533609446</v>
      </c>
      <c r="G198" s="50" t="n">
        <f aca="false">I198-J198</f>
        <v>275.22</v>
      </c>
      <c r="H198" s="45" t="n">
        <v>88</v>
      </c>
      <c r="I198" s="52" t="n">
        <v>640.43</v>
      </c>
      <c r="J198" s="47" t="n">
        <v>365.21</v>
      </c>
    </row>
    <row r="199" customFormat="false" ht="23.25" hidden="false" customHeight="false" outlineLevel="0" collapsed="false">
      <c r="A199" s="44"/>
      <c r="B199" s="45" t="n">
        <v>5</v>
      </c>
      <c r="C199" s="46" t="n">
        <v>85.0205</v>
      </c>
      <c r="D199" s="46" t="n">
        <v>85.0278</v>
      </c>
      <c r="E199" s="48" t="n">
        <f aca="false">D199-C199</f>
        <v>0.00730000000000075</v>
      </c>
      <c r="F199" s="49" t="n">
        <f aca="false">((10^6)*E199/G199)</f>
        <v>23.3010948322664</v>
      </c>
      <c r="G199" s="50" t="n">
        <f aca="false">I199-J199</f>
        <v>313.29</v>
      </c>
      <c r="H199" s="63" t="n">
        <v>89</v>
      </c>
      <c r="I199" s="52" t="n">
        <v>656.82</v>
      </c>
      <c r="J199" s="47" t="n">
        <v>343.53</v>
      </c>
    </row>
    <row r="200" customFormat="false" ht="23.25" hidden="false" customHeight="false" outlineLevel="0" collapsed="false">
      <c r="A200" s="44"/>
      <c r="B200" s="45" t="n">
        <v>6</v>
      </c>
      <c r="C200" s="46" t="n">
        <v>87.3674</v>
      </c>
      <c r="D200" s="46" t="n">
        <v>87.3795</v>
      </c>
      <c r="E200" s="48" t="n">
        <f aca="false">D200-C200</f>
        <v>0.0120999999999896</v>
      </c>
      <c r="F200" s="49" t="n">
        <f aca="false">((10^6)*E200/G200)</f>
        <v>42.0781749895311</v>
      </c>
      <c r="G200" s="50" t="n">
        <f aca="false">I200-J200</f>
        <v>287.56</v>
      </c>
      <c r="H200" s="45" t="n">
        <v>90</v>
      </c>
      <c r="I200" s="52" t="n">
        <v>655.01</v>
      </c>
      <c r="J200" s="47" t="n">
        <v>367.45</v>
      </c>
    </row>
    <row r="201" customFormat="false" ht="23.25" hidden="false" customHeight="false" outlineLevel="0" collapsed="false">
      <c r="A201" s="44" t="n">
        <v>21604</v>
      </c>
      <c r="B201" s="45" t="n">
        <v>7</v>
      </c>
      <c r="C201" s="46" t="n">
        <v>86.424</v>
      </c>
      <c r="D201" s="46" t="n">
        <v>86.4316</v>
      </c>
      <c r="E201" s="48" t="n">
        <f aca="false">D201-C201</f>
        <v>0.0075999999999965</v>
      </c>
      <c r="F201" s="49" t="n">
        <f aca="false">((10^6)*E201/G201)</f>
        <v>26.1843238587304</v>
      </c>
      <c r="G201" s="50" t="n">
        <f aca="false">I201-J201</f>
        <v>290.25</v>
      </c>
      <c r="H201" s="63" t="n">
        <v>91</v>
      </c>
      <c r="I201" s="52" t="n">
        <v>781.39</v>
      </c>
      <c r="J201" s="47" t="n">
        <v>491.14</v>
      </c>
    </row>
    <row r="202" customFormat="false" ht="23.25" hidden="false" customHeight="false" outlineLevel="0" collapsed="false">
      <c r="A202" s="44"/>
      <c r="B202" s="45" t="n">
        <v>8</v>
      </c>
      <c r="C202" s="46" t="n">
        <v>84.766</v>
      </c>
      <c r="D202" s="46" t="n">
        <v>84.7795</v>
      </c>
      <c r="E202" s="48" t="n">
        <f aca="false">D202-C202</f>
        <v>0.0134999999999934</v>
      </c>
      <c r="F202" s="49" t="n">
        <f aca="false">((10^6)*E202/G202)</f>
        <v>52.2526706920321</v>
      </c>
      <c r="G202" s="50" t="n">
        <f aca="false">I202-J202</f>
        <v>258.36</v>
      </c>
      <c r="H202" s="45" t="n">
        <v>92</v>
      </c>
      <c r="I202" s="52" t="n">
        <v>768.15</v>
      </c>
      <c r="J202" s="47" t="n">
        <v>509.79</v>
      </c>
    </row>
    <row r="203" customFormat="false" ht="23.25" hidden="false" customHeight="false" outlineLevel="0" collapsed="false">
      <c r="A203" s="44"/>
      <c r="B203" s="45" t="n">
        <v>9</v>
      </c>
      <c r="C203" s="46" t="n">
        <v>87.6366</v>
      </c>
      <c r="D203" s="46" t="n">
        <v>87.6497</v>
      </c>
      <c r="E203" s="48" t="n">
        <f aca="false">D203-C203</f>
        <v>0.0130999999999943</v>
      </c>
      <c r="F203" s="49" t="n">
        <f aca="false">((10^6)*E203/G203)</f>
        <v>56.6854175681278</v>
      </c>
      <c r="G203" s="50" t="n">
        <f aca="false">I203-J203</f>
        <v>231.1</v>
      </c>
      <c r="H203" s="63" t="n">
        <v>93</v>
      </c>
      <c r="I203" s="52" t="n">
        <v>780.92</v>
      </c>
      <c r="J203" s="47" t="n">
        <v>549.82</v>
      </c>
    </row>
    <row r="204" customFormat="false" ht="23.25" hidden="false" customHeight="false" outlineLevel="0" collapsed="false">
      <c r="A204" s="44" t="n">
        <v>21616</v>
      </c>
      <c r="B204" s="45" t="n">
        <v>28</v>
      </c>
      <c r="C204" s="46" t="n">
        <v>87.2162</v>
      </c>
      <c r="D204" s="46" t="n">
        <v>87.2163</v>
      </c>
      <c r="E204" s="48" t="n">
        <f aca="false">D204-C204</f>
        <v>0.00010000000000332</v>
      </c>
      <c r="F204" s="49" t="n">
        <f aca="false">((10^6)*E204/G204)</f>
        <v>0.397014451339208</v>
      </c>
      <c r="G204" s="50" t="n">
        <f aca="false">I204-J204</f>
        <v>251.88</v>
      </c>
      <c r="H204" s="45" t="n">
        <v>94</v>
      </c>
      <c r="I204" s="52" t="n">
        <v>772.9</v>
      </c>
      <c r="J204" s="47" t="n">
        <v>521.02</v>
      </c>
    </row>
    <row r="205" customFormat="false" ht="23.25" hidden="false" customHeight="false" outlineLevel="0" collapsed="false">
      <c r="A205" s="44"/>
      <c r="B205" s="45" t="n">
        <v>29</v>
      </c>
      <c r="C205" s="46" t="n">
        <v>85.2525</v>
      </c>
      <c r="D205" s="46" t="n">
        <v>85.2525</v>
      </c>
      <c r="E205" s="48" t="n">
        <f aca="false">D205-C205</f>
        <v>0</v>
      </c>
      <c r="F205" s="49" t="n">
        <f aca="false">((10^6)*E205/G205)</f>
        <v>0</v>
      </c>
      <c r="G205" s="50" t="n">
        <f aca="false">I205-J205</f>
        <v>252.42</v>
      </c>
      <c r="H205" s="63" t="n">
        <v>95</v>
      </c>
      <c r="I205" s="52" t="n">
        <v>635.61</v>
      </c>
      <c r="J205" s="47" t="n">
        <v>383.19</v>
      </c>
    </row>
    <row r="206" customFormat="false" ht="23.25" hidden="false" customHeight="false" outlineLevel="0" collapsed="false">
      <c r="A206" s="44"/>
      <c r="B206" s="45" t="n">
        <v>30</v>
      </c>
      <c r="C206" s="46" t="n">
        <v>84.953</v>
      </c>
      <c r="D206" s="46" t="n">
        <v>84.9549</v>
      </c>
      <c r="E206" s="48" t="n">
        <f aca="false">D206-C206</f>
        <v>0.00189999999999202</v>
      </c>
      <c r="F206" s="49" t="n">
        <f aca="false">((10^6)*E206/G206)</f>
        <v>6.73376807482286</v>
      </c>
      <c r="G206" s="50" t="n">
        <f aca="false">I206-J206</f>
        <v>282.16</v>
      </c>
      <c r="H206" s="45" t="n">
        <v>96</v>
      </c>
      <c r="I206" s="52" t="n">
        <v>649.48</v>
      </c>
      <c r="J206" s="47" t="n">
        <v>367.32</v>
      </c>
    </row>
    <row r="207" customFormat="false" ht="23.25" hidden="false" customHeight="false" outlineLevel="0" collapsed="false">
      <c r="A207" s="44" t="n">
        <v>21631</v>
      </c>
      <c r="B207" s="45" t="n">
        <v>31</v>
      </c>
      <c r="C207" s="46" t="n">
        <v>84.8625</v>
      </c>
      <c r="D207" s="46" t="n">
        <v>84.865</v>
      </c>
      <c r="E207" s="48" t="n">
        <f aca="false">D207-C207</f>
        <v>0.00249999999999773</v>
      </c>
      <c r="F207" s="49" t="n">
        <f aca="false">((10^6)*E207/G207)</f>
        <v>10.8445755433034</v>
      </c>
      <c r="G207" s="50" t="n">
        <f aca="false">I207-J207</f>
        <v>230.53</v>
      </c>
      <c r="H207" s="63" t="n">
        <v>97</v>
      </c>
      <c r="I207" s="52" t="n">
        <v>739.29</v>
      </c>
      <c r="J207" s="47" t="n">
        <v>508.76</v>
      </c>
    </row>
    <row r="208" customFormat="false" ht="23.25" hidden="false" customHeight="false" outlineLevel="0" collapsed="false">
      <c r="A208" s="44"/>
      <c r="B208" s="45" t="n">
        <v>32</v>
      </c>
      <c r="C208" s="46" t="n">
        <v>85.032</v>
      </c>
      <c r="D208" s="46" t="n">
        <v>85.0346</v>
      </c>
      <c r="E208" s="48" t="n">
        <f aca="false">D208-C208</f>
        <v>0.00260000000000105</v>
      </c>
      <c r="F208" s="49" t="n">
        <f aca="false">((10^6)*E208/G208)</f>
        <v>9.95863336908628</v>
      </c>
      <c r="G208" s="50" t="n">
        <f aca="false">I208-J208</f>
        <v>261.08</v>
      </c>
      <c r="H208" s="45" t="n">
        <v>98</v>
      </c>
      <c r="I208" s="52" t="n">
        <v>708.86</v>
      </c>
      <c r="J208" s="47" t="n">
        <v>447.78</v>
      </c>
    </row>
    <row r="209" customFormat="false" ht="23.25" hidden="false" customHeight="false" outlineLevel="0" collapsed="false">
      <c r="A209" s="44"/>
      <c r="B209" s="45" t="n">
        <v>33</v>
      </c>
      <c r="C209" s="46" t="n">
        <v>85.9883</v>
      </c>
      <c r="D209" s="46" t="n">
        <v>85.9912</v>
      </c>
      <c r="E209" s="48" t="n">
        <f aca="false">D209-C209</f>
        <v>0.00290000000001101</v>
      </c>
      <c r="F209" s="49" t="n">
        <f aca="false">((10^6)*E209/G209)</f>
        <v>10.4848331465744</v>
      </c>
      <c r="G209" s="50" t="n">
        <f aca="false">I209-J209</f>
        <v>276.59</v>
      </c>
      <c r="H209" s="63" t="n">
        <v>99</v>
      </c>
      <c r="I209" s="52" t="n">
        <v>559.07</v>
      </c>
      <c r="J209" s="47" t="n">
        <v>282.48</v>
      </c>
    </row>
    <row r="210" customFormat="false" ht="23.25" hidden="false" customHeight="false" outlineLevel="0" collapsed="false">
      <c r="A210" s="44" t="n">
        <v>21640</v>
      </c>
      <c r="B210" s="45" t="n">
        <v>34</v>
      </c>
      <c r="C210" s="46" t="n">
        <v>83.7498</v>
      </c>
      <c r="D210" s="46" t="n">
        <v>83.7576</v>
      </c>
      <c r="E210" s="48" t="n">
        <f aca="false">D210-C210</f>
        <v>0.00780000000000314</v>
      </c>
      <c r="F210" s="49" t="n">
        <f aca="false">((10^6)*E210/G210)</f>
        <v>26.7682487388144</v>
      </c>
      <c r="G210" s="50" t="n">
        <f aca="false">I210-J210</f>
        <v>291.39</v>
      </c>
      <c r="H210" s="45" t="n">
        <v>100</v>
      </c>
      <c r="I210" s="52" t="n">
        <v>622.44</v>
      </c>
      <c r="J210" s="47" t="n">
        <v>331.05</v>
      </c>
    </row>
    <row r="211" customFormat="false" ht="23.25" hidden="false" customHeight="false" outlineLevel="0" collapsed="false">
      <c r="A211" s="44"/>
      <c r="B211" s="45" t="n">
        <v>35</v>
      </c>
      <c r="C211" s="46" t="n">
        <v>85.0483</v>
      </c>
      <c r="D211" s="46" t="n">
        <v>85.0503</v>
      </c>
      <c r="E211" s="48" t="n">
        <f aca="false">D211-C211</f>
        <v>0.00199999999999534</v>
      </c>
      <c r="F211" s="49" t="n">
        <f aca="false">((10^6)*E211/G211)</f>
        <v>8.74928912023859</v>
      </c>
      <c r="G211" s="50" t="n">
        <f aca="false">I211-J211</f>
        <v>228.59</v>
      </c>
      <c r="H211" s="63" t="n">
        <v>101</v>
      </c>
      <c r="I211" s="52" t="n">
        <v>737.05</v>
      </c>
      <c r="J211" s="47" t="n">
        <v>508.46</v>
      </c>
    </row>
    <row r="212" customFormat="false" ht="23.25" hidden="false" customHeight="false" outlineLevel="0" collapsed="false">
      <c r="A212" s="53"/>
      <c r="B212" s="54" t="n">
        <v>36</v>
      </c>
      <c r="C212" s="55" t="n">
        <v>84.594</v>
      </c>
      <c r="D212" s="55" t="n">
        <v>84.599</v>
      </c>
      <c r="E212" s="56" t="n">
        <f aca="false">D212-C212</f>
        <v>0.00500000000000966</v>
      </c>
      <c r="F212" s="57" t="n">
        <f aca="false">((10^6)*E212/G212)</f>
        <v>20.8472314876987</v>
      </c>
      <c r="G212" s="58" t="n">
        <f aca="false">I212-J212</f>
        <v>239.84</v>
      </c>
      <c r="H212" s="54" t="n">
        <v>102</v>
      </c>
      <c r="I212" s="60" t="n">
        <v>650.59</v>
      </c>
      <c r="J212" s="61" t="n">
        <v>410.75</v>
      </c>
    </row>
    <row r="213" customFormat="false" ht="23.25" hidden="false" customHeight="false" outlineLevel="0" collapsed="false">
      <c r="A213" s="44" t="n">
        <v>21644</v>
      </c>
      <c r="B213" s="63" t="n">
        <v>28</v>
      </c>
      <c r="C213" s="64" t="n">
        <v>87.2255</v>
      </c>
      <c r="D213" s="64" t="n">
        <v>87.2333</v>
      </c>
      <c r="E213" s="65" t="n">
        <f aca="false">D213-C213</f>
        <v>0.00780000000000314</v>
      </c>
      <c r="F213" s="66" t="n">
        <f aca="false">((10^6)*E213/G213)</f>
        <v>28.640669751058</v>
      </c>
      <c r="G213" s="67" t="n">
        <f aca="false">I213-J213</f>
        <v>272.34</v>
      </c>
      <c r="H213" s="63" t="n">
        <v>1</v>
      </c>
      <c r="I213" s="68" t="n">
        <v>630.46</v>
      </c>
      <c r="J213" s="69" t="n">
        <v>358.12</v>
      </c>
    </row>
    <row r="214" customFormat="false" ht="23.25" hidden="false" customHeight="false" outlineLevel="0" collapsed="false">
      <c r="A214" s="44"/>
      <c r="B214" s="45" t="n">
        <v>29</v>
      </c>
      <c r="C214" s="46" t="n">
        <v>85.2382</v>
      </c>
      <c r="D214" s="46" t="n">
        <v>85.244</v>
      </c>
      <c r="E214" s="48" t="n">
        <f aca="false">D214-C214</f>
        <v>0.00579999999999359</v>
      </c>
      <c r="F214" s="49" t="n">
        <f aca="false">((10^6)*E214/G214)</f>
        <v>26.8667778395108</v>
      </c>
      <c r="G214" s="50" t="n">
        <f aca="false">I214-J214</f>
        <v>215.88</v>
      </c>
      <c r="H214" s="45" t="n">
        <v>2</v>
      </c>
      <c r="I214" s="52" t="n">
        <v>575.44</v>
      </c>
      <c r="J214" s="47" t="n">
        <v>359.56</v>
      </c>
    </row>
    <row r="215" customFormat="false" ht="23.25" hidden="false" customHeight="false" outlineLevel="0" collapsed="false">
      <c r="A215" s="44"/>
      <c r="B215" s="63" t="n">
        <v>30</v>
      </c>
      <c r="C215" s="46" t="n">
        <v>84.989</v>
      </c>
      <c r="D215" s="46" t="n">
        <v>84.9965</v>
      </c>
      <c r="E215" s="48" t="n">
        <f aca="false">D215-C215</f>
        <v>0.00749999999999318</v>
      </c>
      <c r="F215" s="49" t="n">
        <f aca="false">((10^6)*E215/G215)</f>
        <v>28.8583631536157</v>
      </c>
      <c r="G215" s="50" t="n">
        <f aca="false">I215-J215</f>
        <v>259.89</v>
      </c>
      <c r="H215" s="63" t="n">
        <v>3</v>
      </c>
      <c r="I215" s="52" t="n">
        <v>769.67</v>
      </c>
      <c r="J215" s="47" t="n">
        <v>509.78</v>
      </c>
    </row>
    <row r="216" customFormat="false" ht="23.25" hidden="false" customHeight="false" outlineLevel="0" collapsed="false">
      <c r="A216" s="44" t="n">
        <v>21667</v>
      </c>
      <c r="B216" s="45" t="n">
        <v>31</v>
      </c>
      <c r="C216" s="46" t="n">
        <v>84.8707</v>
      </c>
      <c r="D216" s="46" t="n">
        <v>84.8783</v>
      </c>
      <c r="E216" s="48" t="n">
        <f aca="false">D216-C216</f>
        <v>0.0075999999999965</v>
      </c>
      <c r="F216" s="49" t="n">
        <f aca="false">((10^6)*E216/G216)</f>
        <v>28.4409849562027</v>
      </c>
      <c r="G216" s="50" t="n">
        <f aca="false">I216-J216</f>
        <v>267.22</v>
      </c>
      <c r="H216" s="45" t="n">
        <v>4</v>
      </c>
      <c r="I216" s="52" t="n">
        <v>778.36</v>
      </c>
      <c r="J216" s="47" t="n">
        <v>511.14</v>
      </c>
    </row>
    <row r="217" customFormat="false" ht="23.25" hidden="false" customHeight="false" outlineLevel="0" collapsed="false">
      <c r="A217" s="44"/>
      <c r="B217" s="63" t="n">
        <v>32</v>
      </c>
      <c r="C217" s="46" t="n">
        <v>85.0112</v>
      </c>
      <c r="D217" s="46" t="n">
        <v>85.0235</v>
      </c>
      <c r="E217" s="48" t="n">
        <f aca="false">D217-C217</f>
        <v>0.0122999999999962</v>
      </c>
      <c r="F217" s="49" t="n">
        <f aca="false">((10^6)*E217/G217)</f>
        <v>50.2944062806518</v>
      </c>
      <c r="G217" s="50" t="n">
        <f aca="false">I217-J217</f>
        <v>244.56</v>
      </c>
      <c r="H217" s="63" t="n">
        <v>5</v>
      </c>
      <c r="I217" s="52" t="n">
        <v>796.91</v>
      </c>
      <c r="J217" s="47" t="n">
        <v>552.35</v>
      </c>
    </row>
    <row r="218" customFormat="false" ht="23.25" hidden="false" customHeight="false" outlineLevel="0" collapsed="false">
      <c r="A218" s="44"/>
      <c r="B218" s="45" t="n">
        <v>33</v>
      </c>
      <c r="C218" s="46" t="n">
        <v>85.998</v>
      </c>
      <c r="D218" s="46" t="n">
        <v>86.005</v>
      </c>
      <c r="E218" s="48" t="n">
        <f aca="false">D218-C218</f>
        <v>0.00699999999999079</v>
      </c>
      <c r="F218" s="49" t="n">
        <f aca="false">((10^6)*E218/G218)</f>
        <v>24.5855577409061</v>
      </c>
      <c r="G218" s="50" t="n">
        <f aca="false">I218-J218</f>
        <v>284.72</v>
      </c>
      <c r="H218" s="45" t="n">
        <v>6</v>
      </c>
      <c r="I218" s="52" t="n">
        <v>613.4</v>
      </c>
      <c r="J218" s="47" t="n">
        <v>328.68</v>
      </c>
    </row>
    <row r="219" customFormat="false" ht="23.25" hidden="false" customHeight="false" outlineLevel="0" collapsed="false">
      <c r="A219" s="44" t="n">
        <v>21671</v>
      </c>
      <c r="B219" s="45" t="n">
        <v>25</v>
      </c>
      <c r="C219" s="46" t="n">
        <v>87.032</v>
      </c>
      <c r="D219" s="46" t="n">
        <v>87.0379</v>
      </c>
      <c r="E219" s="48" t="n">
        <f aca="false">D219-C219</f>
        <v>0.00589999999999691</v>
      </c>
      <c r="F219" s="49" t="n">
        <f aca="false">((10^6)*E219/G219)</f>
        <v>22.8072209980939</v>
      </c>
      <c r="G219" s="50" t="n">
        <f aca="false">I219-J219</f>
        <v>258.69</v>
      </c>
      <c r="H219" s="63" t="n">
        <v>7</v>
      </c>
      <c r="I219" s="52" t="n">
        <v>663.69</v>
      </c>
      <c r="J219" s="47" t="n">
        <v>405</v>
      </c>
    </row>
    <row r="220" customFormat="false" ht="23.25" hidden="false" customHeight="false" outlineLevel="0" collapsed="false">
      <c r="A220" s="44"/>
      <c r="B220" s="45" t="n">
        <v>26</v>
      </c>
      <c r="C220" s="46" t="n">
        <v>85.766</v>
      </c>
      <c r="D220" s="46" t="n">
        <v>85.7679</v>
      </c>
      <c r="E220" s="48" t="n">
        <f aca="false">D220-C220</f>
        <v>0.00189999999999202</v>
      </c>
      <c r="F220" s="49" t="n">
        <f aca="false">((10^6)*E220/G220)</f>
        <v>8.78409616270004</v>
      </c>
      <c r="G220" s="50" t="n">
        <f aca="false">I220-J220</f>
        <v>216.3</v>
      </c>
      <c r="H220" s="45" t="n">
        <v>8</v>
      </c>
      <c r="I220" s="52" t="n">
        <v>760.48</v>
      </c>
      <c r="J220" s="47" t="n">
        <v>544.18</v>
      </c>
    </row>
    <row r="221" customFormat="false" ht="23.25" hidden="false" customHeight="false" outlineLevel="0" collapsed="false">
      <c r="A221" s="44"/>
      <c r="B221" s="45" t="n">
        <v>27</v>
      </c>
      <c r="C221" s="46" t="n">
        <v>86.3064</v>
      </c>
      <c r="D221" s="46" t="n">
        <v>86.3088</v>
      </c>
      <c r="E221" s="48" t="n">
        <f aca="false">D221-C221</f>
        <v>0.00240000000000862</v>
      </c>
      <c r="F221" s="49" t="n">
        <f aca="false">((10^6)*E221/G221)</f>
        <v>11.2370072104533</v>
      </c>
      <c r="G221" s="50" t="n">
        <f aca="false">I221-J221</f>
        <v>213.58</v>
      </c>
      <c r="H221" s="63" t="n">
        <v>9</v>
      </c>
      <c r="I221" s="52" t="n">
        <v>762.82</v>
      </c>
      <c r="J221" s="47" t="n">
        <v>549.24</v>
      </c>
    </row>
    <row r="222" customFormat="false" ht="23.25" hidden="false" customHeight="false" outlineLevel="0" collapsed="false">
      <c r="A222" s="44" t="n">
        <v>21686</v>
      </c>
      <c r="B222" s="45" t="n">
        <v>28</v>
      </c>
      <c r="C222" s="46" t="n">
        <v>87.1928</v>
      </c>
      <c r="D222" s="46" t="n">
        <v>87.193</v>
      </c>
      <c r="E222" s="48" t="n">
        <f aca="false">D222-C222</f>
        <v>0.000199999999992428</v>
      </c>
      <c r="F222" s="49" t="n">
        <f aca="false">((10^6)*E222/G222)</f>
        <v>0.700574471039752</v>
      </c>
      <c r="G222" s="50" t="n">
        <f aca="false">I222-J222</f>
        <v>285.48</v>
      </c>
      <c r="H222" s="45" t="n">
        <v>10</v>
      </c>
      <c r="I222" s="52" t="n">
        <v>652.87</v>
      </c>
      <c r="J222" s="47" t="n">
        <v>367.39</v>
      </c>
    </row>
    <row r="223" customFormat="false" ht="23.25" hidden="false" customHeight="false" outlineLevel="0" collapsed="false">
      <c r="A223" s="44"/>
      <c r="B223" s="45" t="n">
        <v>29</v>
      </c>
      <c r="C223" s="46" t="n">
        <v>85.225</v>
      </c>
      <c r="D223" s="46" t="n">
        <v>85.2251</v>
      </c>
      <c r="E223" s="48" t="n">
        <f aca="false">D223-C223</f>
        <v>0.00010000000000332</v>
      </c>
      <c r="F223" s="49" t="n">
        <f aca="false">((10^6)*E223/G223)</f>
        <v>0.395647873405815</v>
      </c>
      <c r="G223" s="50" t="n">
        <f aca="false">I223-J223</f>
        <v>252.75</v>
      </c>
      <c r="H223" s="63" t="n">
        <v>11</v>
      </c>
      <c r="I223" s="52" t="n">
        <v>787.25</v>
      </c>
      <c r="J223" s="47" t="n">
        <v>534.5</v>
      </c>
    </row>
    <row r="224" customFormat="false" ht="23.25" hidden="false" customHeight="false" outlineLevel="0" collapsed="false">
      <c r="A224" s="44"/>
      <c r="B224" s="45" t="n">
        <v>30</v>
      </c>
      <c r="C224" s="46" t="n">
        <v>84.9323</v>
      </c>
      <c r="D224" s="46" t="n">
        <v>84.9351</v>
      </c>
      <c r="E224" s="48" t="n">
        <f aca="false">D224-C224</f>
        <v>0.00280000000000769</v>
      </c>
      <c r="F224" s="49" t="n">
        <f aca="false">((10^6)*E224/G224)</f>
        <v>10.2044535150978</v>
      </c>
      <c r="G224" s="50" t="n">
        <f aca="false">I224-J224</f>
        <v>274.39</v>
      </c>
      <c r="H224" s="45" t="n">
        <v>12</v>
      </c>
      <c r="I224" s="52" t="n">
        <v>573.93</v>
      </c>
      <c r="J224" s="47" t="n">
        <v>299.54</v>
      </c>
    </row>
    <row r="225" customFormat="false" ht="23.25" hidden="false" customHeight="false" outlineLevel="0" collapsed="false">
      <c r="A225" s="44" t="n">
        <v>21693</v>
      </c>
      <c r="B225" s="45" t="n">
        <v>31</v>
      </c>
      <c r="C225" s="46" t="n">
        <v>84.8555</v>
      </c>
      <c r="D225" s="46" t="n">
        <v>84.8564</v>
      </c>
      <c r="E225" s="48" t="n">
        <f aca="false">D225-C225</f>
        <v>0.000899999999987244</v>
      </c>
      <c r="F225" s="49" t="n">
        <f aca="false">((10^6)*E225/G225)</f>
        <v>3.36624775578712</v>
      </c>
      <c r="G225" s="50" t="n">
        <f aca="false">I225-J225</f>
        <v>267.36</v>
      </c>
      <c r="H225" s="63" t="n">
        <v>13</v>
      </c>
      <c r="I225" s="52" t="n">
        <v>633.29</v>
      </c>
      <c r="J225" s="47" t="n">
        <v>365.93</v>
      </c>
    </row>
    <row r="226" customFormat="false" ht="23.25" hidden="false" customHeight="false" outlineLevel="0" collapsed="false">
      <c r="A226" s="44"/>
      <c r="B226" s="45" t="n">
        <v>32</v>
      </c>
      <c r="C226" s="46" t="n">
        <v>85.012</v>
      </c>
      <c r="D226" s="46" t="n">
        <v>85.0121</v>
      </c>
      <c r="E226" s="48" t="n">
        <f aca="false">D226-C226</f>
        <v>0.00010000000000332</v>
      </c>
      <c r="F226" s="49" t="n">
        <f aca="false">((10^6)*E226/G226)</f>
        <v>0.454710803943796</v>
      </c>
      <c r="G226" s="50" t="n">
        <f aca="false">I226-J226</f>
        <v>219.92</v>
      </c>
      <c r="H226" s="45" t="n">
        <v>14</v>
      </c>
      <c r="I226" s="52" t="n">
        <v>738.76</v>
      </c>
      <c r="J226" s="47" t="n">
        <v>518.84</v>
      </c>
    </row>
    <row r="227" customFormat="false" ht="23.25" hidden="false" customHeight="false" outlineLevel="0" collapsed="false">
      <c r="A227" s="44"/>
      <c r="B227" s="45" t="n">
        <v>33</v>
      </c>
      <c r="C227" s="46" t="n">
        <v>85.9721</v>
      </c>
      <c r="D227" s="46" t="n">
        <v>85.9725</v>
      </c>
      <c r="E227" s="48" t="n">
        <f aca="false">D227-C227</f>
        <v>0.000399999999999068</v>
      </c>
      <c r="F227" s="49" t="n">
        <f aca="false">((10^6)*E227/G227)</f>
        <v>1.78348492954819</v>
      </c>
      <c r="G227" s="50" t="n">
        <f aca="false">I227-J227</f>
        <v>224.28</v>
      </c>
      <c r="H227" s="63" t="n">
        <v>15</v>
      </c>
      <c r="I227" s="52" t="n">
        <v>799.64</v>
      </c>
      <c r="J227" s="47" t="n">
        <v>575.36</v>
      </c>
    </row>
    <row r="228" customFormat="false" ht="23.25" hidden="false" customHeight="false" outlineLevel="0" collapsed="false">
      <c r="A228" s="44" t="n">
        <v>21707</v>
      </c>
      <c r="B228" s="45" t="n">
        <v>22</v>
      </c>
      <c r="C228" s="46" t="n">
        <v>85.0984</v>
      </c>
      <c r="D228" s="46" t="n">
        <v>85.2042</v>
      </c>
      <c r="E228" s="48" t="n">
        <f aca="false">D228-C228</f>
        <v>0.105800000000002</v>
      </c>
      <c r="F228" s="49" t="n">
        <f aca="false">((10^6)*E228/G228)</f>
        <v>416.469847268155</v>
      </c>
      <c r="G228" s="50" t="n">
        <f aca="false">I228-J228</f>
        <v>254.04</v>
      </c>
      <c r="H228" s="45" t="n">
        <v>16</v>
      </c>
      <c r="I228" s="52" t="n">
        <v>589.48</v>
      </c>
      <c r="J228" s="47" t="n">
        <v>335.44</v>
      </c>
    </row>
    <row r="229" customFormat="false" ht="23.25" hidden="false" customHeight="false" outlineLevel="0" collapsed="false">
      <c r="A229" s="44"/>
      <c r="B229" s="45" t="n">
        <v>23</v>
      </c>
      <c r="C229" s="46" t="n">
        <v>87.6902</v>
      </c>
      <c r="D229" s="46" t="n">
        <v>87.8076</v>
      </c>
      <c r="E229" s="48" t="n">
        <f aca="false">D229-C229</f>
        <v>0.117399999999989</v>
      </c>
      <c r="F229" s="49" t="n">
        <f aca="false">((10^6)*E229/G229)</f>
        <v>444.798060165148</v>
      </c>
      <c r="G229" s="50" t="n">
        <f aca="false">I229-J229</f>
        <v>263.94</v>
      </c>
      <c r="H229" s="63" t="n">
        <v>17</v>
      </c>
      <c r="I229" s="52" t="n">
        <v>809.46</v>
      </c>
      <c r="J229" s="47" t="n">
        <v>545.52</v>
      </c>
    </row>
    <row r="230" customFormat="false" ht="23.25" hidden="false" customHeight="false" outlineLevel="0" collapsed="false">
      <c r="A230" s="44"/>
      <c r="B230" s="45" t="n">
        <v>24</v>
      </c>
      <c r="C230" s="46" t="n">
        <v>88.0451</v>
      </c>
      <c r="D230" s="46" t="n">
        <v>88.1731</v>
      </c>
      <c r="E230" s="48" t="n">
        <f aca="false">D230-C230</f>
        <v>0.128</v>
      </c>
      <c r="F230" s="49" t="n">
        <f aca="false">((10^6)*E230/G230)</f>
        <v>481.764462343333</v>
      </c>
      <c r="G230" s="50" t="n">
        <f aca="false">I230-J230</f>
        <v>265.69</v>
      </c>
      <c r="H230" s="45" t="n">
        <v>18</v>
      </c>
      <c r="I230" s="52" t="n">
        <v>767.98</v>
      </c>
      <c r="J230" s="47" t="n">
        <v>502.29</v>
      </c>
    </row>
    <row r="231" customFormat="false" ht="23.25" hidden="false" customHeight="false" outlineLevel="0" collapsed="false">
      <c r="A231" s="44" t="n">
        <v>21714</v>
      </c>
      <c r="B231" s="45" t="n">
        <v>25</v>
      </c>
      <c r="C231" s="46" t="n">
        <v>87.0376</v>
      </c>
      <c r="D231" s="46" t="n">
        <v>87.0542</v>
      </c>
      <c r="E231" s="48" t="n">
        <f aca="false">D231-C231</f>
        <v>0.0165999999999968</v>
      </c>
      <c r="F231" s="49" t="n">
        <f aca="false">((10^6)*E231/G231)</f>
        <v>67.2010363533189</v>
      </c>
      <c r="G231" s="50" t="n">
        <f aca="false">I231-J231</f>
        <v>247.02</v>
      </c>
      <c r="H231" s="63" t="n">
        <v>19</v>
      </c>
      <c r="I231" s="52" t="n">
        <v>785.11</v>
      </c>
      <c r="J231" s="47" t="n">
        <v>538.09</v>
      </c>
    </row>
    <row r="232" customFormat="false" ht="23.25" hidden="false" customHeight="false" outlineLevel="0" collapsed="false">
      <c r="A232" s="44"/>
      <c r="B232" s="45" t="n">
        <v>26</v>
      </c>
      <c r="C232" s="46" t="n">
        <v>85.7907</v>
      </c>
      <c r="D232" s="46" t="n">
        <v>85.8075</v>
      </c>
      <c r="E232" s="48" t="n">
        <f aca="false">D232-C232</f>
        <v>0.0168000000000035</v>
      </c>
      <c r="F232" s="49" t="n">
        <f aca="false">((10^6)*E232/G232)</f>
        <v>57.9050770344448</v>
      </c>
      <c r="G232" s="50" t="n">
        <f aca="false">I232-J232</f>
        <v>290.13</v>
      </c>
      <c r="H232" s="45" t="n">
        <v>20</v>
      </c>
      <c r="I232" s="52" t="n">
        <v>804.91</v>
      </c>
      <c r="J232" s="47" t="n">
        <v>514.78</v>
      </c>
    </row>
    <row r="233" customFormat="false" ht="23.25" hidden="false" customHeight="false" outlineLevel="0" collapsed="false">
      <c r="A233" s="44"/>
      <c r="B233" s="45" t="n">
        <v>27</v>
      </c>
      <c r="C233" s="46" t="n">
        <v>86.3041</v>
      </c>
      <c r="D233" s="46" t="n">
        <v>86.3228</v>
      </c>
      <c r="E233" s="48" t="n">
        <f aca="false">D233-C233</f>
        <v>0.0186999999999955</v>
      </c>
      <c r="F233" s="49" t="n">
        <f aca="false">((10^6)*E233/G233)</f>
        <v>67.372820291092</v>
      </c>
      <c r="G233" s="50" t="n">
        <f aca="false">I233-J233</f>
        <v>277.56</v>
      </c>
      <c r="H233" s="63" t="n">
        <v>21</v>
      </c>
      <c r="I233" s="52" t="n">
        <v>830.13</v>
      </c>
      <c r="J233" s="47" t="n">
        <v>552.57</v>
      </c>
    </row>
    <row r="234" customFormat="false" ht="23.25" hidden="false" customHeight="false" outlineLevel="0" collapsed="false">
      <c r="A234" s="44" t="n">
        <v>21721</v>
      </c>
      <c r="B234" s="45" t="n">
        <v>28</v>
      </c>
      <c r="C234" s="46" t="n">
        <v>87.1952</v>
      </c>
      <c r="D234" s="46" t="n">
        <v>87.2137</v>
      </c>
      <c r="E234" s="48" t="n">
        <f aca="false">D234-C234</f>
        <v>0.0185000000000031</v>
      </c>
      <c r="F234" s="49" t="n">
        <f aca="false">((10^6)*E234/G234)</f>
        <v>64.8735841778696</v>
      </c>
      <c r="G234" s="50" t="n">
        <f aca="false">I234-J234</f>
        <v>285.17</v>
      </c>
      <c r="H234" s="45" t="n">
        <v>22</v>
      </c>
      <c r="I234" s="52" t="n">
        <v>614.76</v>
      </c>
      <c r="J234" s="47" t="n">
        <v>329.59</v>
      </c>
    </row>
    <row r="235" customFormat="false" ht="23.25" hidden="false" customHeight="false" outlineLevel="0" collapsed="false">
      <c r="A235" s="44"/>
      <c r="B235" s="45" t="n">
        <v>29</v>
      </c>
      <c r="C235" s="46" t="n">
        <v>85.1901</v>
      </c>
      <c r="D235" s="46" t="n">
        <v>85.2077</v>
      </c>
      <c r="E235" s="48" t="n">
        <f aca="false">D235-C235</f>
        <v>0.0176000000000016</v>
      </c>
      <c r="F235" s="49" t="n">
        <f aca="false">((10^6)*E235/G235)</f>
        <v>56.5262076053495</v>
      </c>
      <c r="G235" s="50" t="n">
        <f aca="false">I235-J235</f>
        <v>311.36</v>
      </c>
      <c r="H235" s="63" t="n">
        <v>23</v>
      </c>
      <c r="I235" s="52" t="n">
        <v>649.46</v>
      </c>
      <c r="J235" s="47" t="n">
        <v>338.1</v>
      </c>
    </row>
    <row r="236" customFormat="false" ht="23.25" hidden="false" customHeight="false" outlineLevel="0" collapsed="false">
      <c r="A236" s="44"/>
      <c r="B236" s="45" t="n">
        <v>30</v>
      </c>
      <c r="C236" s="46" t="n">
        <v>84.9695</v>
      </c>
      <c r="D236" s="46" t="n">
        <v>84.9826</v>
      </c>
      <c r="E236" s="48" t="n">
        <f aca="false">D236-C236</f>
        <v>0.0131000000000086</v>
      </c>
      <c r="F236" s="49" t="n">
        <f aca="false">((10^6)*E236/G236)</f>
        <v>54.1658052512241</v>
      </c>
      <c r="G236" s="50" t="n">
        <f aca="false">I236-J236</f>
        <v>241.85</v>
      </c>
      <c r="H236" s="45" t="n">
        <v>24</v>
      </c>
      <c r="I236" s="52" t="n">
        <v>771.34</v>
      </c>
      <c r="J236" s="47" t="n">
        <v>529.49</v>
      </c>
    </row>
    <row r="237" customFormat="false" ht="23.25" hidden="false" customHeight="false" outlineLevel="0" collapsed="false">
      <c r="A237" s="44" t="n">
        <v>21735</v>
      </c>
      <c r="B237" s="45" t="n">
        <v>28</v>
      </c>
      <c r="C237" s="46" t="n">
        <v>87.1938</v>
      </c>
      <c r="D237" s="46" t="n">
        <v>87.24</v>
      </c>
      <c r="E237" s="48" t="n">
        <f aca="false">D237-C237</f>
        <v>0.0461999999999989</v>
      </c>
      <c r="F237" s="49" t="n">
        <f aca="false">((10^6)*E237/G237)</f>
        <v>164.935204026986</v>
      </c>
      <c r="G237" s="50" t="n">
        <f aca="false">I237-J237</f>
        <v>280.11</v>
      </c>
      <c r="H237" s="63" t="n">
        <v>25</v>
      </c>
      <c r="I237" s="52" t="n">
        <v>832.5</v>
      </c>
      <c r="J237" s="47" t="n">
        <v>552.39</v>
      </c>
    </row>
    <row r="238" customFormat="false" ht="23.25" hidden="false" customHeight="false" outlineLevel="0" collapsed="false">
      <c r="A238" s="44"/>
      <c r="B238" s="45" t="n">
        <v>29</v>
      </c>
      <c r="C238" s="46" t="n">
        <v>85.2347</v>
      </c>
      <c r="D238" s="46" t="n">
        <v>85.2788</v>
      </c>
      <c r="E238" s="48" t="n">
        <f aca="false">D238-C238</f>
        <v>0.0441000000000003</v>
      </c>
      <c r="F238" s="49" t="n">
        <f aca="false">((10^6)*E238/G238)</f>
        <v>151.073961152411</v>
      </c>
      <c r="G238" s="50" t="n">
        <f aca="false">I238-J238</f>
        <v>291.91</v>
      </c>
      <c r="H238" s="45" t="n">
        <v>26</v>
      </c>
      <c r="I238" s="52" t="n">
        <v>803.01</v>
      </c>
      <c r="J238" s="47" t="n">
        <v>511.1</v>
      </c>
    </row>
    <row r="239" customFormat="false" ht="23.25" hidden="false" customHeight="false" outlineLevel="0" collapsed="false">
      <c r="A239" s="44"/>
      <c r="B239" s="45" t="n">
        <v>30</v>
      </c>
      <c r="C239" s="46" t="n">
        <v>84.974</v>
      </c>
      <c r="D239" s="46" t="n">
        <v>85.0222</v>
      </c>
      <c r="E239" s="48" t="n">
        <f aca="false">D239-C239</f>
        <v>0.0481999999999943</v>
      </c>
      <c r="F239" s="49" t="n">
        <f aca="false">((10^6)*E239/G239)</f>
        <v>145.49625694275</v>
      </c>
      <c r="G239" s="50" t="n">
        <f aca="false">I239-J239</f>
        <v>331.28</v>
      </c>
      <c r="H239" s="63" t="n">
        <v>27</v>
      </c>
      <c r="I239" s="52" t="n">
        <v>702.9</v>
      </c>
      <c r="J239" s="47" t="n">
        <v>371.62</v>
      </c>
    </row>
    <row r="240" customFormat="false" ht="23.25" hidden="false" customHeight="false" outlineLevel="0" collapsed="false">
      <c r="A240" s="44" t="n">
        <v>21742</v>
      </c>
      <c r="B240" s="45" t="n">
        <v>31</v>
      </c>
      <c r="C240" s="46" t="n">
        <v>84.8645</v>
      </c>
      <c r="D240" s="46" t="n">
        <v>84.8867</v>
      </c>
      <c r="E240" s="48" t="n">
        <f aca="false">D240-C240</f>
        <v>0.022199999999998</v>
      </c>
      <c r="F240" s="49" t="n">
        <f aca="false">((10^6)*E240/G240)</f>
        <v>97.5952872906229</v>
      </c>
      <c r="G240" s="50" t="n">
        <f aca="false">I240-J240</f>
        <v>227.47</v>
      </c>
      <c r="H240" s="45" t="n">
        <v>28</v>
      </c>
      <c r="I240" s="52" t="n">
        <v>750.57</v>
      </c>
      <c r="J240" s="47" t="n">
        <v>523.1</v>
      </c>
    </row>
    <row r="241" customFormat="false" ht="23.25" hidden="false" customHeight="false" outlineLevel="0" collapsed="false">
      <c r="A241" s="44"/>
      <c r="B241" s="45" t="n">
        <v>32</v>
      </c>
      <c r="C241" s="46" t="n">
        <v>85.0183</v>
      </c>
      <c r="D241" s="46" t="n">
        <v>85.0437</v>
      </c>
      <c r="E241" s="48" t="n">
        <f aca="false">D241-C241</f>
        <v>0.0254000000000048</v>
      </c>
      <c r="F241" s="49" t="n">
        <f aca="false">((10^6)*E241/G241)</f>
        <v>99.9213217938818</v>
      </c>
      <c r="G241" s="50" t="n">
        <f aca="false">I241-J241</f>
        <v>254.2</v>
      </c>
      <c r="H241" s="63" t="n">
        <v>29</v>
      </c>
      <c r="I241" s="52" t="n">
        <v>795.89</v>
      </c>
      <c r="J241" s="47" t="n">
        <v>541.69</v>
      </c>
    </row>
    <row r="242" customFormat="false" ht="23.25" hidden="false" customHeight="false" outlineLevel="0" collapsed="false">
      <c r="A242" s="44"/>
      <c r="B242" s="45" t="n">
        <v>33</v>
      </c>
      <c r="C242" s="46" t="n">
        <v>85.9799</v>
      </c>
      <c r="D242" s="46" t="n">
        <v>86.0076</v>
      </c>
      <c r="E242" s="48" t="n">
        <f aca="false">D242-C242</f>
        <v>0.0276999999999958</v>
      </c>
      <c r="F242" s="49" t="n">
        <f aca="false">((10^6)*E242/G242)</f>
        <v>105.789795294821</v>
      </c>
      <c r="G242" s="50" t="n">
        <f aca="false">I242-J242</f>
        <v>261.84</v>
      </c>
      <c r="H242" s="45" t="n">
        <v>30</v>
      </c>
      <c r="I242" s="52" t="n">
        <v>726.43</v>
      </c>
      <c r="J242" s="47" t="n">
        <v>464.59</v>
      </c>
    </row>
    <row r="243" customFormat="false" ht="23.25" hidden="false" customHeight="false" outlineLevel="0" collapsed="false">
      <c r="A243" s="44" t="n">
        <v>21752</v>
      </c>
      <c r="B243" s="45" t="n">
        <v>34</v>
      </c>
      <c r="C243" s="46" t="n">
        <v>83.7362</v>
      </c>
      <c r="D243" s="46" t="n">
        <v>83.7534</v>
      </c>
      <c r="E243" s="48" t="n">
        <f aca="false">D243-C243</f>
        <v>0.0172000000000025</v>
      </c>
      <c r="F243" s="49" t="n">
        <f aca="false">((10^6)*E243/G243)</f>
        <v>64.2054574638939</v>
      </c>
      <c r="G243" s="50" t="n">
        <f aca="false">I243-J243</f>
        <v>267.89</v>
      </c>
      <c r="H243" s="63" t="n">
        <v>31</v>
      </c>
      <c r="I243" s="52" t="n">
        <v>785.61</v>
      </c>
      <c r="J243" s="47" t="n">
        <v>517.72</v>
      </c>
    </row>
    <row r="244" customFormat="false" ht="23.25" hidden="false" customHeight="false" outlineLevel="0" collapsed="false">
      <c r="A244" s="44"/>
      <c r="B244" s="45" t="n">
        <v>35</v>
      </c>
      <c r="C244" s="46" t="n">
        <v>85.0154</v>
      </c>
      <c r="D244" s="46" t="n">
        <v>85.0472</v>
      </c>
      <c r="E244" s="48" t="n">
        <f aca="false">D244-C244</f>
        <v>0.0318000000000041</v>
      </c>
      <c r="F244" s="49" t="n">
        <f aca="false">((10^6)*E244/G244)</f>
        <v>134.250854899329</v>
      </c>
      <c r="G244" s="50" t="n">
        <f aca="false">I244-J244</f>
        <v>236.87</v>
      </c>
      <c r="H244" s="45" t="n">
        <v>32</v>
      </c>
      <c r="I244" s="52" t="n">
        <v>646.11</v>
      </c>
      <c r="J244" s="47" t="n">
        <v>409.24</v>
      </c>
    </row>
    <row r="245" customFormat="false" ht="23.25" hidden="false" customHeight="false" outlineLevel="0" collapsed="false">
      <c r="A245" s="44"/>
      <c r="B245" s="45" t="n">
        <v>36</v>
      </c>
      <c r="C245" s="46" t="n">
        <v>84.5722</v>
      </c>
      <c r="D245" s="46" t="n">
        <v>84.598</v>
      </c>
      <c r="E245" s="48" t="n">
        <f aca="false">D245-C245</f>
        <v>0.0258000000000038</v>
      </c>
      <c r="F245" s="49" t="n">
        <f aca="false">((10^6)*E245/G245)</f>
        <v>92.6657567703607</v>
      </c>
      <c r="G245" s="50" t="n">
        <f aca="false">I245-J245</f>
        <v>278.42</v>
      </c>
      <c r="H245" s="63" t="n">
        <v>33</v>
      </c>
      <c r="I245" s="52" t="n">
        <v>763.91</v>
      </c>
      <c r="J245" s="47" t="n">
        <v>485.49</v>
      </c>
    </row>
    <row r="246" customFormat="false" ht="23.25" hidden="false" customHeight="false" outlineLevel="0" collapsed="false">
      <c r="A246" s="44" t="n">
        <v>21764</v>
      </c>
      <c r="B246" s="45" t="n">
        <v>19</v>
      </c>
      <c r="C246" s="46" t="n">
        <v>88.9858</v>
      </c>
      <c r="D246" s="46" t="n">
        <v>89.0106</v>
      </c>
      <c r="E246" s="48" t="n">
        <f aca="false">D246-C246</f>
        <v>0.024799999999999</v>
      </c>
      <c r="F246" s="49" t="n">
        <f aca="false">((10^6)*E246/G246)</f>
        <v>95.5941872566744</v>
      </c>
      <c r="G246" s="50" t="n">
        <f aca="false">I246-J246</f>
        <v>259.43</v>
      </c>
      <c r="H246" s="45" t="n">
        <v>34</v>
      </c>
      <c r="I246" s="52" t="n">
        <v>761.76</v>
      </c>
      <c r="J246" s="47" t="n">
        <v>502.33</v>
      </c>
    </row>
    <row r="247" customFormat="false" ht="23.25" hidden="false" customHeight="false" outlineLevel="0" collapsed="false">
      <c r="A247" s="44"/>
      <c r="B247" s="45" t="n">
        <v>20</v>
      </c>
      <c r="C247" s="46" t="n">
        <v>84.6691</v>
      </c>
      <c r="D247" s="46" t="n">
        <v>84.6976</v>
      </c>
      <c r="E247" s="48" t="n">
        <f aca="false">D247-C247</f>
        <v>0.028499999999994</v>
      </c>
      <c r="F247" s="49" t="n">
        <f aca="false">((10^6)*E247/G247)</f>
        <v>120.182170869503</v>
      </c>
      <c r="G247" s="50" t="n">
        <f aca="false">I247-J247</f>
        <v>237.14</v>
      </c>
      <c r="H247" s="63" t="n">
        <v>35</v>
      </c>
      <c r="I247" s="52" t="n">
        <v>746.1</v>
      </c>
      <c r="J247" s="47" t="n">
        <v>508.96</v>
      </c>
    </row>
    <row r="248" customFormat="false" ht="23.25" hidden="false" customHeight="false" outlineLevel="0" collapsed="false">
      <c r="A248" s="44"/>
      <c r="B248" s="45" t="n">
        <v>21</v>
      </c>
      <c r="C248" s="46" t="n">
        <v>86.3866</v>
      </c>
      <c r="D248" s="46" t="n">
        <v>86.412</v>
      </c>
      <c r="E248" s="48" t="n">
        <f aca="false">D248-C248</f>
        <v>0.0254000000000048</v>
      </c>
      <c r="F248" s="49" t="n">
        <f aca="false">((10^6)*E248/G248)</f>
        <v>95.298840655854</v>
      </c>
      <c r="G248" s="50" t="n">
        <f aca="false">I248-J248</f>
        <v>266.53</v>
      </c>
      <c r="H248" s="45" t="n">
        <v>36</v>
      </c>
      <c r="I248" s="52" t="n">
        <v>775.14</v>
      </c>
      <c r="J248" s="47" t="n">
        <v>508.61</v>
      </c>
    </row>
    <row r="249" customFormat="false" ht="23.25" hidden="false" customHeight="false" outlineLevel="0" collapsed="false">
      <c r="A249" s="44" t="n">
        <v>21776</v>
      </c>
      <c r="B249" s="45" t="n">
        <v>22</v>
      </c>
      <c r="C249" s="46" t="n">
        <v>85.1406</v>
      </c>
      <c r="D249" s="46" t="n">
        <v>85.2375</v>
      </c>
      <c r="E249" s="48" t="n">
        <f aca="false">D249-C249</f>
        <v>0.0968999999999909</v>
      </c>
      <c r="F249" s="49" t="n">
        <f aca="false">((10^6)*E249/G249)</f>
        <v>333.551340745554</v>
      </c>
      <c r="G249" s="50" t="n">
        <f aca="false">I249-J249</f>
        <v>290.51</v>
      </c>
      <c r="H249" s="63" t="n">
        <v>37</v>
      </c>
      <c r="I249" s="52" t="n">
        <v>701.36</v>
      </c>
      <c r="J249" s="47" t="n">
        <v>410.85</v>
      </c>
    </row>
    <row r="250" customFormat="false" ht="23.25" hidden="false" customHeight="false" outlineLevel="0" collapsed="false">
      <c r="A250" s="44"/>
      <c r="B250" s="45" t="n">
        <v>23</v>
      </c>
      <c r="C250" s="46" t="n">
        <v>87.692</v>
      </c>
      <c r="D250" s="46" t="n">
        <v>87.8201</v>
      </c>
      <c r="E250" s="48" t="n">
        <f aca="false">D250-C250</f>
        <v>0.128100000000003</v>
      </c>
      <c r="F250" s="49" t="n">
        <f aca="false">((10^6)*E250/G250)</f>
        <v>450.881700749722</v>
      </c>
      <c r="G250" s="50" t="n">
        <f aca="false">I250-J250</f>
        <v>284.11</v>
      </c>
      <c r="H250" s="45" t="n">
        <v>38</v>
      </c>
      <c r="I250" s="52" t="n">
        <v>805.3</v>
      </c>
      <c r="J250" s="47" t="n">
        <v>521.19</v>
      </c>
    </row>
    <row r="251" customFormat="false" ht="23.25" hidden="false" customHeight="false" outlineLevel="0" collapsed="false">
      <c r="A251" s="44"/>
      <c r="B251" s="45" t="n">
        <v>24</v>
      </c>
      <c r="C251" s="46" t="n">
        <v>88.0698</v>
      </c>
      <c r="D251" s="46" t="n">
        <v>88.2005</v>
      </c>
      <c r="E251" s="48" t="n">
        <f aca="false">D251-C251</f>
        <v>0.130700000000004</v>
      </c>
      <c r="F251" s="49" t="n">
        <f aca="false">((10^6)*E251/G251)</f>
        <v>422.78579284468</v>
      </c>
      <c r="G251" s="50" t="n">
        <f aca="false">I251-J251</f>
        <v>309.14</v>
      </c>
      <c r="H251" s="63" t="n">
        <v>39</v>
      </c>
      <c r="I251" s="52" t="n">
        <v>591.88</v>
      </c>
      <c r="J251" s="47" t="n">
        <v>282.74</v>
      </c>
    </row>
    <row r="252" customFormat="false" ht="23.25" hidden="false" customHeight="false" outlineLevel="0" collapsed="false">
      <c r="A252" s="44" t="n">
        <v>21792</v>
      </c>
      <c r="B252" s="45" t="n">
        <v>25</v>
      </c>
      <c r="C252" s="46" t="n">
        <v>87.066</v>
      </c>
      <c r="D252" s="46" t="n">
        <v>87.1557</v>
      </c>
      <c r="E252" s="48" t="n">
        <f aca="false">D252-C252</f>
        <v>0.0896999999999935</v>
      </c>
      <c r="F252" s="49" t="n">
        <f aca="false">((10^6)*E252/G252)</f>
        <v>350.870330529996</v>
      </c>
      <c r="G252" s="50" t="n">
        <f aca="false">I252-J252</f>
        <v>255.65</v>
      </c>
      <c r="H252" s="45" t="n">
        <v>40</v>
      </c>
      <c r="I252" s="52" t="n">
        <v>623.13</v>
      </c>
      <c r="J252" s="47" t="n">
        <v>367.48</v>
      </c>
    </row>
    <row r="253" customFormat="false" ht="23.25" hidden="false" customHeight="false" outlineLevel="0" collapsed="false">
      <c r="A253" s="44"/>
      <c r="B253" s="45" t="n">
        <v>26</v>
      </c>
      <c r="C253" s="46" t="n">
        <v>85.8266</v>
      </c>
      <c r="D253" s="46" t="n">
        <v>85.9176</v>
      </c>
      <c r="E253" s="48" t="n">
        <f aca="false">D253-C253</f>
        <v>0.090999999999994</v>
      </c>
      <c r="F253" s="49" t="n">
        <f aca="false">((10^6)*E253/G253)</f>
        <v>344.462109167969</v>
      </c>
      <c r="G253" s="50" t="n">
        <f aca="false">I253-J253</f>
        <v>264.18</v>
      </c>
      <c r="H253" s="63" t="n">
        <v>41</v>
      </c>
      <c r="I253" s="52" t="n">
        <v>647.46</v>
      </c>
      <c r="J253" s="47" t="n">
        <v>383.28</v>
      </c>
    </row>
    <row r="254" customFormat="false" ht="23.25" hidden="false" customHeight="false" outlineLevel="0" collapsed="false">
      <c r="A254" s="44"/>
      <c r="B254" s="45" t="n">
        <v>27</v>
      </c>
      <c r="C254" s="46" t="n">
        <v>86.3428</v>
      </c>
      <c r="D254" s="46" t="n">
        <v>86.4344</v>
      </c>
      <c r="E254" s="48" t="n">
        <f aca="false">D254-C254</f>
        <v>0.0915999999999997</v>
      </c>
      <c r="F254" s="49" t="n">
        <f aca="false">((10^6)*E254/G254)</f>
        <v>283.310651985648</v>
      </c>
      <c r="G254" s="50" t="n">
        <f aca="false">I254-J254</f>
        <v>323.32</v>
      </c>
      <c r="H254" s="45" t="n">
        <v>42</v>
      </c>
      <c r="I254" s="52" t="n">
        <v>771.34</v>
      </c>
      <c r="J254" s="47" t="n">
        <v>448.02</v>
      </c>
    </row>
    <row r="255" customFormat="false" ht="23.25" hidden="false" customHeight="false" outlineLevel="0" collapsed="false">
      <c r="A255" s="44" t="n">
        <v>21806</v>
      </c>
      <c r="B255" s="45" t="n">
        <v>28</v>
      </c>
      <c r="C255" s="46" t="n">
        <v>87.2012</v>
      </c>
      <c r="D255" s="46" t="n">
        <v>87.2322</v>
      </c>
      <c r="E255" s="48" t="n">
        <f aca="false">D255-C255</f>
        <v>0.0310000000000059</v>
      </c>
      <c r="F255" s="49" t="n">
        <f aca="false">((10^6)*E255/G255)</f>
        <v>120.885977226665</v>
      </c>
      <c r="G255" s="50" t="n">
        <f aca="false">I255-J255</f>
        <v>256.44</v>
      </c>
      <c r="H255" s="63" t="n">
        <v>43</v>
      </c>
      <c r="I255" s="52" t="n">
        <v>804.72</v>
      </c>
      <c r="J255" s="47" t="n">
        <v>548.28</v>
      </c>
    </row>
    <row r="256" customFormat="false" ht="23.25" hidden="false" customHeight="false" outlineLevel="0" collapsed="false">
      <c r="A256" s="44"/>
      <c r="B256" s="45" t="n">
        <v>29</v>
      </c>
      <c r="C256" s="46" t="n">
        <v>85.2527</v>
      </c>
      <c r="D256" s="46" t="n">
        <v>85.2802</v>
      </c>
      <c r="E256" s="48" t="n">
        <f aca="false">D256-C256</f>
        <v>0.0274999999999892</v>
      </c>
      <c r="F256" s="49" t="n">
        <f aca="false">((10^6)*E256/G256)</f>
        <v>91.4776129332353</v>
      </c>
      <c r="G256" s="50" t="n">
        <f aca="false">I256-J256</f>
        <v>300.62</v>
      </c>
      <c r="H256" s="45" t="n">
        <v>44</v>
      </c>
      <c r="I256" s="52" t="n">
        <v>684.67</v>
      </c>
      <c r="J256" s="47" t="n">
        <v>384.05</v>
      </c>
    </row>
    <row r="257" customFormat="false" ht="23.25" hidden="false" customHeight="false" outlineLevel="0" collapsed="false">
      <c r="A257" s="44"/>
      <c r="B257" s="45" t="n">
        <v>30</v>
      </c>
      <c r="C257" s="46" t="n">
        <v>84.9583</v>
      </c>
      <c r="D257" s="46" t="n">
        <v>84.9909</v>
      </c>
      <c r="E257" s="48" t="n">
        <f aca="false">D257-C257</f>
        <v>0.0326000000000022</v>
      </c>
      <c r="F257" s="49" t="n">
        <f aca="false">((10^6)*E257/G257)</f>
        <v>124.020391082714</v>
      </c>
      <c r="G257" s="50" t="n">
        <f aca="false">I257-J257</f>
        <v>262.86</v>
      </c>
      <c r="H257" s="63" t="n">
        <v>45</v>
      </c>
      <c r="I257" s="52" t="n">
        <v>824.84</v>
      </c>
      <c r="J257" s="47" t="n">
        <v>561.98</v>
      </c>
    </row>
    <row r="258" customFormat="false" ht="23.25" hidden="false" customHeight="false" outlineLevel="0" collapsed="false">
      <c r="A258" s="44" t="n">
        <v>21813</v>
      </c>
      <c r="B258" s="45" t="n">
        <v>31</v>
      </c>
      <c r="C258" s="46" t="n">
        <v>84.8758</v>
      </c>
      <c r="D258" s="46" t="n">
        <v>84.9121</v>
      </c>
      <c r="E258" s="48" t="n">
        <f aca="false">D258-C258</f>
        <v>0.0362999999999971</v>
      </c>
      <c r="F258" s="49" t="n">
        <f aca="false">((10^6)*E258/G258)</f>
        <v>142.705507724956</v>
      </c>
      <c r="G258" s="50" t="n">
        <f aca="false">I258-J258</f>
        <v>254.37</v>
      </c>
      <c r="H258" s="45" t="n">
        <v>46</v>
      </c>
      <c r="I258" s="52" t="n">
        <v>792.02</v>
      </c>
      <c r="J258" s="47" t="n">
        <v>537.65</v>
      </c>
    </row>
    <row r="259" customFormat="false" ht="23.25" hidden="false" customHeight="false" outlineLevel="0" collapsed="false">
      <c r="A259" s="44"/>
      <c r="B259" s="45" t="n">
        <v>32</v>
      </c>
      <c r="C259" s="46" t="n">
        <v>85.0066</v>
      </c>
      <c r="D259" s="46" t="n">
        <v>85.0375</v>
      </c>
      <c r="E259" s="48" t="n">
        <f aca="false">D259-C259</f>
        <v>0.0308999999999884</v>
      </c>
      <c r="F259" s="49" t="n">
        <f aca="false">((10^6)*E259/G259)</f>
        <v>128.354241089924</v>
      </c>
      <c r="G259" s="50" t="n">
        <f aca="false">I259-J259</f>
        <v>240.74</v>
      </c>
      <c r="H259" s="63" t="n">
        <v>47</v>
      </c>
      <c r="I259" s="52" t="n">
        <v>784.88</v>
      </c>
      <c r="J259" s="47" t="n">
        <v>544.14</v>
      </c>
    </row>
    <row r="260" customFormat="false" ht="23.25" hidden="false" customHeight="false" outlineLevel="0" collapsed="false">
      <c r="A260" s="44"/>
      <c r="B260" s="45" t="n">
        <v>33</v>
      </c>
      <c r="C260" s="46" t="n">
        <v>85.9662</v>
      </c>
      <c r="D260" s="46" t="n">
        <v>85.9979</v>
      </c>
      <c r="E260" s="48" t="n">
        <f aca="false">D260-C260</f>
        <v>0.0317000000000007</v>
      </c>
      <c r="F260" s="49" t="n">
        <f aca="false">((10^6)*E260/G260)</f>
        <v>131.040469596134</v>
      </c>
      <c r="G260" s="50" t="n">
        <f aca="false">I260-J260</f>
        <v>241.91</v>
      </c>
      <c r="H260" s="45" t="n">
        <v>48</v>
      </c>
      <c r="I260" s="52" t="n">
        <v>760.8</v>
      </c>
      <c r="J260" s="47" t="n">
        <v>518.89</v>
      </c>
    </row>
    <row r="261" customFormat="false" ht="23.25" hidden="false" customHeight="false" outlineLevel="0" collapsed="false">
      <c r="A261" s="44" t="n">
        <v>21821</v>
      </c>
      <c r="B261" s="45" t="n">
        <v>34</v>
      </c>
      <c r="C261" s="46" t="n">
        <v>83.728</v>
      </c>
      <c r="D261" s="46" t="n">
        <v>83.7333</v>
      </c>
      <c r="E261" s="48" t="n">
        <f aca="false">D261-C261</f>
        <v>0.00530000000000541</v>
      </c>
      <c r="F261" s="49" t="n">
        <f aca="false">((10^6)*E261/G261)</f>
        <v>18.952939493654</v>
      </c>
      <c r="G261" s="50" t="n">
        <f aca="false">I261-J261</f>
        <v>279.64</v>
      </c>
      <c r="H261" s="63" t="n">
        <v>49</v>
      </c>
      <c r="I261" s="52" t="n">
        <v>614.86</v>
      </c>
      <c r="J261" s="47" t="n">
        <v>335.22</v>
      </c>
    </row>
    <row r="262" customFormat="false" ht="23.25" hidden="false" customHeight="false" outlineLevel="0" collapsed="false">
      <c r="A262" s="44"/>
      <c r="B262" s="45" t="n">
        <v>35</v>
      </c>
      <c r="C262" s="46" t="n">
        <v>85.0078</v>
      </c>
      <c r="D262" s="46" t="n">
        <v>85.0115</v>
      </c>
      <c r="E262" s="48" t="n">
        <f aca="false">D262-C262</f>
        <v>0.00369999999999493</v>
      </c>
      <c r="F262" s="49" t="n">
        <f aca="false">((10^6)*E262/G262)</f>
        <v>11.7755641131566</v>
      </c>
      <c r="G262" s="50" t="n">
        <f aca="false">I262-J262</f>
        <v>314.21</v>
      </c>
      <c r="H262" s="45" t="n">
        <v>50</v>
      </c>
      <c r="I262" s="52" t="n">
        <v>680.02</v>
      </c>
      <c r="J262" s="47" t="n">
        <v>365.81</v>
      </c>
    </row>
    <row r="263" customFormat="false" ht="23.25" hidden="false" customHeight="false" outlineLevel="0" collapsed="false">
      <c r="A263" s="44"/>
      <c r="B263" s="45" t="n">
        <v>36</v>
      </c>
      <c r="C263" s="46" t="n">
        <v>84.5732</v>
      </c>
      <c r="D263" s="46" t="n">
        <v>84.5816</v>
      </c>
      <c r="E263" s="48" t="n">
        <f aca="false">D263-C263</f>
        <v>0.00839999999999463</v>
      </c>
      <c r="F263" s="49" t="n">
        <f aca="false">((10^6)*E263/G263)</f>
        <v>31.4536059312313</v>
      </c>
      <c r="G263" s="50" t="n">
        <f aca="false">I263-J263</f>
        <v>267.06</v>
      </c>
      <c r="H263" s="63" t="n">
        <v>51</v>
      </c>
      <c r="I263" s="52" t="n">
        <v>771.34</v>
      </c>
      <c r="J263" s="47" t="n">
        <v>504.28</v>
      </c>
    </row>
    <row r="264" customFormat="false" ht="23.25" hidden="false" customHeight="false" outlineLevel="0" collapsed="false">
      <c r="A264" s="44" t="n">
        <v>21828</v>
      </c>
      <c r="B264" s="45" t="n">
        <v>19</v>
      </c>
      <c r="C264" s="46" t="n">
        <v>88.93</v>
      </c>
      <c r="D264" s="46" t="n">
        <v>88.93</v>
      </c>
      <c r="E264" s="48" t="n">
        <f aca="false">D264-C264</f>
        <v>0</v>
      </c>
      <c r="F264" s="49" t="n">
        <f aca="false">((10^6)*E264/G264)</f>
        <v>0</v>
      </c>
      <c r="G264" s="50" t="n">
        <f aca="false">I264-J264</f>
        <v>251.93</v>
      </c>
      <c r="H264" s="45" t="n">
        <v>52</v>
      </c>
      <c r="I264" s="52" t="n">
        <v>805.6</v>
      </c>
      <c r="J264" s="47" t="n">
        <v>553.67</v>
      </c>
    </row>
    <row r="265" customFormat="false" ht="23.25" hidden="false" customHeight="false" outlineLevel="0" collapsed="false">
      <c r="A265" s="44"/>
      <c r="B265" s="45" t="n">
        <v>20</v>
      </c>
      <c r="C265" s="46" t="n">
        <v>84.6386</v>
      </c>
      <c r="D265" s="46" t="n">
        <v>84.6386</v>
      </c>
      <c r="E265" s="48" t="n">
        <f aca="false">D265-C265</f>
        <v>0</v>
      </c>
      <c r="F265" s="49" t="n">
        <f aca="false">((10^6)*E265/G265)</f>
        <v>0</v>
      </c>
      <c r="G265" s="50" t="n">
        <f aca="false">I265-J265</f>
        <v>288.79</v>
      </c>
      <c r="H265" s="63" t="n">
        <v>53</v>
      </c>
      <c r="I265" s="52" t="n">
        <v>637.87</v>
      </c>
      <c r="J265" s="47" t="n">
        <v>349.08</v>
      </c>
    </row>
    <row r="266" customFormat="false" ht="23.25" hidden="false" customHeight="false" outlineLevel="0" collapsed="false">
      <c r="A266" s="44"/>
      <c r="B266" s="45" t="n">
        <v>21</v>
      </c>
      <c r="C266" s="46" t="n">
        <v>86.3434</v>
      </c>
      <c r="D266" s="46" t="n">
        <v>86.3454</v>
      </c>
      <c r="E266" s="48" t="n">
        <f aca="false">D266-C266</f>
        <v>0.00199999999999534</v>
      </c>
      <c r="F266" s="49" t="n">
        <f aca="false">((10^6)*E266/G266)</f>
        <v>7.38307061905327</v>
      </c>
      <c r="G266" s="50" t="n">
        <f aca="false">I266-J266</f>
        <v>270.89</v>
      </c>
      <c r="H266" s="45" t="n">
        <v>54</v>
      </c>
      <c r="I266" s="52" t="n">
        <v>783.48</v>
      </c>
      <c r="J266" s="47" t="n">
        <v>512.59</v>
      </c>
    </row>
    <row r="267" customFormat="false" ht="23.25" hidden="false" customHeight="false" outlineLevel="0" collapsed="false">
      <c r="A267" s="44" t="n">
        <v>21833</v>
      </c>
      <c r="B267" s="45" t="n">
        <v>22</v>
      </c>
      <c r="C267" s="46" t="n">
        <v>85.115</v>
      </c>
      <c r="D267" s="46" t="n">
        <v>85.1228</v>
      </c>
      <c r="E267" s="48" t="n">
        <f aca="false">D267-C267</f>
        <v>0.00780000000000314</v>
      </c>
      <c r="F267" s="49" t="n">
        <f aca="false">((10^6)*E267/G267)</f>
        <v>27.1474314353444</v>
      </c>
      <c r="G267" s="50" t="n">
        <f aca="false">I267-J267</f>
        <v>287.32</v>
      </c>
      <c r="H267" s="63" t="n">
        <v>55</v>
      </c>
      <c r="I267" s="52" t="n">
        <v>631.93</v>
      </c>
      <c r="J267" s="47" t="n">
        <v>344.61</v>
      </c>
    </row>
    <row r="268" customFormat="false" ht="23.25" hidden="false" customHeight="false" outlineLevel="0" collapsed="false">
      <c r="A268" s="44"/>
      <c r="B268" s="45" t="n">
        <v>23</v>
      </c>
      <c r="C268" s="46" t="n">
        <v>87.6687</v>
      </c>
      <c r="D268" s="46" t="n">
        <v>87.6728</v>
      </c>
      <c r="E268" s="48" t="n">
        <f aca="false">D268-C268</f>
        <v>0.004099999999994</v>
      </c>
      <c r="F268" s="49" t="n">
        <f aca="false">((10^6)*E268/G268)</f>
        <v>18.0616740087841</v>
      </c>
      <c r="G268" s="50" t="n">
        <f aca="false">I268-J268</f>
        <v>227</v>
      </c>
      <c r="H268" s="45" t="n">
        <v>56</v>
      </c>
      <c r="I268" s="52" t="n">
        <v>761.89</v>
      </c>
      <c r="J268" s="47" t="n">
        <v>534.89</v>
      </c>
    </row>
    <row r="269" customFormat="false" ht="23.25" hidden="false" customHeight="false" outlineLevel="0" collapsed="false">
      <c r="A269" s="44"/>
      <c r="B269" s="45" t="n">
        <v>24</v>
      </c>
      <c r="C269" s="46" t="n">
        <v>88.0576</v>
      </c>
      <c r="D269" s="46" t="n">
        <v>88.0641</v>
      </c>
      <c r="E269" s="48" t="n">
        <f aca="false">D269-C269</f>
        <v>0.00650000000000262</v>
      </c>
      <c r="F269" s="49" t="n">
        <f aca="false">((10^6)*E269/G269)</f>
        <v>24.7685096978341</v>
      </c>
      <c r="G269" s="50" t="n">
        <f aca="false">I269-J269</f>
        <v>262.43</v>
      </c>
      <c r="H269" s="63" t="n">
        <v>57</v>
      </c>
      <c r="I269" s="52" t="n">
        <v>823.34</v>
      </c>
      <c r="J269" s="47" t="n">
        <v>560.91</v>
      </c>
    </row>
    <row r="270" customFormat="false" ht="23.25" hidden="false" customHeight="false" outlineLevel="0" collapsed="false">
      <c r="A270" s="44" t="n">
        <v>21843</v>
      </c>
      <c r="B270" s="45" t="n">
        <v>25</v>
      </c>
      <c r="C270" s="46" t="n">
        <v>87.0468</v>
      </c>
      <c r="D270" s="46" t="n">
        <v>87.0565</v>
      </c>
      <c r="E270" s="48" t="n">
        <f aca="false">D270-C270</f>
        <v>0.00969999999999516</v>
      </c>
      <c r="F270" s="49" t="n">
        <f aca="false">((10^6)*E270/G270)</f>
        <v>36.0367054277786</v>
      </c>
      <c r="G270" s="50" t="n">
        <f aca="false">I270-J270</f>
        <v>269.17</v>
      </c>
      <c r="H270" s="45" t="n">
        <v>58</v>
      </c>
      <c r="I270" s="52" t="n">
        <v>635.55</v>
      </c>
      <c r="J270" s="47" t="n">
        <v>366.38</v>
      </c>
    </row>
    <row r="271" customFormat="false" ht="23.25" hidden="false" customHeight="false" outlineLevel="0" collapsed="false">
      <c r="A271" s="44"/>
      <c r="B271" s="45" t="n">
        <v>26</v>
      </c>
      <c r="C271" s="46" t="n">
        <v>85.7861</v>
      </c>
      <c r="D271" s="46" t="n">
        <v>85.7966</v>
      </c>
      <c r="E271" s="48" t="n">
        <f aca="false">D271-C271</f>
        <v>0.0104999999999933</v>
      </c>
      <c r="F271" s="49" t="n">
        <f aca="false">((10^6)*E271/G271)</f>
        <v>40.1038881674177</v>
      </c>
      <c r="G271" s="50" t="n">
        <f aca="false">I271-J271</f>
        <v>261.82</v>
      </c>
      <c r="H271" s="63" t="n">
        <v>59</v>
      </c>
      <c r="I271" s="52" t="n">
        <v>753.8</v>
      </c>
      <c r="J271" s="47" t="n">
        <v>491.98</v>
      </c>
    </row>
    <row r="272" customFormat="false" ht="23.25" hidden="false" customHeight="false" outlineLevel="0" collapsed="false">
      <c r="A272" s="44"/>
      <c r="B272" s="45" t="n">
        <v>27</v>
      </c>
      <c r="C272" s="46" t="n">
        <v>86.3147</v>
      </c>
      <c r="D272" s="46" t="n">
        <v>86.328</v>
      </c>
      <c r="E272" s="48" t="n">
        <f aca="false">D272-C272</f>
        <v>0.013300000000001</v>
      </c>
      <c r="F272" s="49" t="n">
        <f aca="false">((10^6)*E272/G272)</f>
        <v>48.4693877551056</v>
      </c>
      <c r="G272" s="50" t="n">
        <f aca="false">I272-J272</f>
        <v>274.4</v>
      </c>
      <c r="H272" s="45" t="n">
        <v>60</v>
      </c>
      <c r="I272" s="52" t="n">
        <v>808.11</v>
      </c>
      <c r="J272" s="47" t="n">
        <v>533.71</v>
      </c>
    </row>
    <row r="273" customFormat="false" ht="23.25" hidden="false" customHeight="false" outlineLevel="0" collapsed="false">
      <c r="A273" s="44" t="n">
        <v>21855</v>
      </c>
      <c r="B273" s="45" t="n">
        <v>28</v>
      </c>
      <c r="C273" s="46" t="n">
        <v>87.1838</v>
      </c>
      <c r="D273" s="46" t="n">
        <v>87.1864</v>
      </c>
      <c r="E273" s="48" t="n">
        <f aca="false">D273-C273</f>
        <v>0.00260000000000105</v>
      </c>
      <c r="F273" s="49" t="n">
        <f aca="false">((10^6)*E273/G273)</f>
        <v>9.00526461624081</v>
      </c>
      <c r="G273" s="50" t="n">
        <f aca="false">I273-J273</f>
        <v>288.72</v>
      </c>
      <c r="H273" s="63" t="n">
        <v>61</v>
      </c>
      <c r="I273" s="52" t="n">
        <v>781.96</v>
      </c>
      <c r="J273" s="47" t="n">
        <v>493.24</v>
      </c>
    </row>
    <row r="274" customFormat="false" ht="23.25" hidden="false" customHeight="false" outlineLevel="0" collapsed="false">
      <c r="A274" s="44"/>
      <c r="B274" s="45" t="n">
        <v>29</v>
      </c>
      <c r="C274" s="46" t="n">
        <v>85.2328</v>
      </c>
      <c r="D274" s="46" t="n">
        <v>85.2377</v>
      </c>
      <c r="E274" s="48" t="n">
        <f aca="false">D274-C274</f>
        <v>0.00490000000000634</v>
      </c>
      <c r="F274" s="49" t="n">
        <f aca="false">((10^6)*E274/G274)</f>
        <v>17.2328902018933</v>
      </c>
      <c r="G274" s="50" t="n">
        <f aca="false">I274-J274</f>
        <v>284.34</v>
      </c>
      <c r="H274" s="45" t="n">
        <v>62</v>
      </c>
      <c r="I274" s="52" t="n">
        <v>635.75</v>
      </c>
      <c r="J274" s="47" t="n">
        <v>351.41</v>
      </c>
    </row>
    <row r="275" customFormat="false" ht="23.25" hidden="false" customHeight="false" outlineLevel="0" collapsed="false">
      <c r="A275" s="44"/>
      <c r="B275" s="45" t="n">
        <v>30</v>
      </c>
      <c r="C275" s="46" t="n">
        <v>84.9712</v>
      </c>
      <c r="D275" s="46" t="n">
        <v>84.9712</v>
      </c>
      <c r="E275" s="48" t="n">
        <f aca="false">D275-C275</f>
        <v>0</v>
      </c>
      <c r="F275" s="49" t="n">
        <f aca="false">((10^6)*E275/G275)</f>
        <v>0</v>
      </c>
      <c r="G275" s="50" t="n">
        <f aca="false">I275-J275</f>
        <v>284.33</v>
      </c>
      <c r="H275" s="63" t="n">
        <v>63</v>
      </c>
      <c r="I275" s="52" t="n">
        <v>638.54</v>
      </c>
      <c r="J275" s="47" t="n">
        <v>354.21</v>
      </c>
    </row>
    <row r="276" customFormat="false" ht="23.25" hidden="false" customHeight="false" outlineLevel="0" collapsed="false">
      <c r="A276" s="44" t="n">
        <v>21870</v>
      </c>
      <c r="B276" s="45" t="n">
        <v>31</v>
      </c>
      <c r="C276" s="46" t="n">
        <v>84.8757</v>
      </c>
      <c r="D276" s="46" t="n">
        <v>84.8796</v>
      </c>
      <c r="E276" s="48" t="n">
        <f aca="false">D276-C276</f>
        <v>0.00390000000000157</v>
      </c>
      <c r="F276" s="49" t="n">
        <f aca="false">((10^6)*E276/G276)</f>
        <v>15.3277786511616</v>
      </c>
      <c r="G276" s="50" t="n">
        <f aca="false">I276-J276</f>
        <v>254.44</v>
      </c>
      <c r="H276" s="45" t="n">
        <v>64</v>
      </c>
      <c r="I276" s="52" t="n">
        <v>754.46</v>
      </c>
      <c r="J276" s="47" t="n">
        <v>500.02</v>
      </c>
    </row>
    <row r="277" customFormat="false" ht="23.25" hidden="false" customHeight="false" outlineLevel="0" collapsed="false">
      <c r="A277" s="44"/>
      <c r="B277" s="45" t="n">
        <v>32</v>
      </c>
      <c r="C277" s="46" t="n">
        <v>85.0145</v>
      </c>
      <c r="D277" s="46" t="n">
        <v>85.0162</v>
      </c>
      <c r="E277" s="48" t="n">
        <f aca="false">D277-C277</f>
        <v>0.00169999999999959</v>
      </c>
      <c r="F277" s="49" t="n">
        <f aca="false">((10^6)*E277/G277)</f>
        <v>5.67593736436042</v>
      </c>
      <c r="G277" s="50" t="n">
        <f aca="false">I277-J277</f>
        <v>299.51</v>
      </c>
      <c r="H277" s="63" t="n">
        <v>65</v>
      </c>
      <c r="I277" s="52" t="n">
        <v>570.44</v>
      </c>
      <c r="J277" s="47" t="n">
        <v>270.93</v>
      </c>
    </row>
    <row r="278" customFormat="false" ht="23.25" hidden="false" customHeight="false" outlineLevel="0" collapsed="false">
      <c r="A278" s="44"/>
      <c r="B278" s="45" t="n">
        <v>33</v>
      </c>
      <c r="C278" s="46" t="n">
        <v>85.9955</v>
      </c>
      <c r="D278" s="46" t="n">
        <v>85.9955</v>
      </c>
      <c r="E278" s="48" t="n">
        <f aca="false">D278-C278</f>
        <v>0</v>
      </c>
      <c r="F278" s="49" t="n">
        <f aca="false">((10^6)*E278/G278)</f>
        <v>0</v>
      </c>
      <c r="G278" s="50" t="n">
        <f aca="false">I278-J278</f>
        <v>235.73</v>
      </c>
      <c r="H278" s="45" t="n">
        <v>66</v>
      </c>
      <c r="I278" s="52" t="n">
        <v>794.04</v>
      </c>
      <c r="J278" s="47" t="n">
        <v>558.31</v>
      </c>
    </row>
    <row r="279" customFormat="false" ht="23.25" hidden="false" customHeight="false" outlineLevel="0" collapsed="false">
      <c r="A279" s="44" t="s">
        <v>27</v>
      </c>
      <c r="B279" s="45" t="n">
        <v>34</v>
      </c>
      <c r="C279" s="46" t="n">
        <v>83.7313</v>
      </c>
      <c r="D279" s="46" t="n">
        <v>83.7367</v>
      </c>
      <c r="E279" s="48" t="n">
        <f aca="false">D279-C279</f>
        <v>0.00539999999999452</v>
      </c>
      <c r="F279" s="49" t="n">
        <f aca="false">((10^6)*E279/G279)</f>
        <v>16.2298629478075</v>
      </c>
      <c r="G279" s="50" t="n">
        <f aca="false">I279-J279</f>
        <v>332.72</v>
      </c>
      <c r="H279" s="63" t="n">
        <v>67</v>
      </c>
      <c r="I279" s="52" t="n">
        <v>658.24</v>
      </c>
      <c r="J279" s="47" t="n">
        <v>325.52</v>
      </c>
    </row>
    <row r="280" customFormat="false" ht="23.25" hidden="false" customHeight="false" outlineLevel="0" collapsed="false">
      <c r="A280" s="44"/>
      <c r="B280" s="45" t="n">
        <v>35</v>
      </c>
      <c r="C280" s="46" t="n">
        <v>85.0005</v>
      </c>
      <c r="D280" s="46" t="n">
        <v>85.0005</v>
      </c>
      <c r="E280" s="48" t="n">
        <f aca="false">D280-C280</f>
        <v>0</v>
      </c>
      <c r="F280" s="49" t="n">
        <f aca="false">((10^6)*E280/G280)</f>
        <v>0</v>
      </c>
      <c r="G280" s="50" t="n">
        <f aca="false">I280-J280</f>
        <v>297.16</v>
      </c>
      <c r="H280" s="45" t="n">
        <v>68</v>
      </c>
      <c r="I280" s="52" t="n">
        <v>820.29</v>
      </c>
      <c r="J280" s="47" t="n">
        <v>523.13</v>
      </c>
    </row>
    <row r="281" customFormat="false" ht="23.25" hidden="false" customHeight="false" outlineLevel="0" collapsed="false">
      <c r="A281" s="44"/>
      <c r="B281" s="45" t="n">
        <v>36</v>
      </c>
      <c r="C281" s="46" t="n">
        <v>84.569</v>
      </c>
      <c r="D281" s="46" t="n">
        <v>84.5691</v>
      </c>
      <c r="E281" s="48" t="n">
        <f aca="false">D281-C281</f>
        <v>0.00010000000000332</v>
      </c>
      <c r="F281" s="49" t="n">
        <f aca="false">((10^6)*E281/G281)</f>
        <v>0.319764653225849</v>
      </c>
      <c r="G281" s="50" t="n">
        <f aca="false">I281-J281</f>
        <v>312.73</v>
      </c>
      <c r="H281" s="63" t="n">
        <v>69</v>
      </c>
      <c r="I281" s="52" t="n">
        <v>589.17</v>
      </c>
      <c r="J281" s="47" t="n">
        <v>276.44</v>
      </c>
    </row>
    <row r="282" customFormat="false" ht="23.25" hidden="false" customHeight="false" outlineLevel="0" collapsed="false">
      <c r="A282" s="44" t="n">
        <v>21890</v>
      </c>
      <c r="B282" s="45" t="n">
        <v>25</v>
      </c>
      <c r="C282" s="46" t="n">
        <v>87.0291</v>
      </c>
      <c r="D282" s="46" t="n">
        <v>87.0291</v>
      </c>
      <c r="E282" s="48" t="n">
        <f aca="false">D282-C282</f>
        <v>0</v>
      </c>
      <c r="F282" s="49" t="n">
        <f aca="false">((10^6)*E282/G282)</f>
        <v>0</v>
      </c>
      <c r="G282" s="50" t="n">
        <f aca="false">I282-J282</f>
        <v>278.46</v>
      </c>
      <c r="H282" s="45" t="n">
        <v>70</v>
      </c>
      <c r="I282" s="52" t="n">
        <v>824.12</v>
      </c>
      <c r="J282" s="47" t="n">
        <v>545.66</v>
      </c>
    </row>
    <row r="283" customFormat="false" ht="23.25" hidden="false" customHeight="false" outlineLevel="0" collapsed="false">
      <c r="A283" s="44"/>
      <c r="B283" s="45" t="n">
        <v>26</v>
      </c>
      <c r="C283" s="46" t="n">
        <v>85.7783</v>
      </c>
      <c r="D283" s="46" t="n">
        <v>85.7783</v>
      </c>
      <c r="E283" s="48" t="n">
        <f aca="false">D283-C283</f>
        <v>0</v>
      </c>
      <c r="F283" s="49" t="n">
        <f aca="false">((10^6)*E283/G283)</f>
        <v>0</v>
      </c>
      <c r="G283" s="50" t="n">
        <f aca="false">I283-J283</f>
        <v>310.97</v>
      </c>
      <c r="H283" s="63" t="n">
        <v>71</v>
      </c>
      <c r="I283" s="52" t="n">
        <v>712.89</v>
      </c>
      <c r="J283" s="47" t="n">
        <v>401.92</v>
      </c>
    </row>
    <row r="284" customFormat="false" ht="23.25" hidden="false" customHeight="false" outlineLevel="0" collapsed="false">
      <c r="A284" s="44"/>
      <c r="B284" s="45" t="n">
        <v>27</v>
      </c>
      <c r="C284" s="46" t="n">
        <v>86.3164</v>
      </c>
      <c r="D284" s="46" t="n">
        <v>86.3164</v>
      </c>
      <c r="E284" s="48" t="n">
        <f aca="false">D284-C284</f>
        <v>0</v>
      </c>
      <c r="F284" s="49" t="n">
        <f aca="false">((10^6)*E284/G284)</f>
        <v>0</v>
      </c>
      <c r="G284" s="50" t="n">
        <f aca="false">I284-J284</f>
        <v>287.13</v>
      </c>
      <c r="H284" s="45" t="n">
        <v>72</v>
      </c>
      <c r="I284" s="52" t="n">
        <v>825.34</v>
      </c>
      <c r="J284" s="47" t="n">
        <v>538.21</v>
      </c>
    </row>
    <row r="285" customFormat="false" ht="23.25" hidden="false" customHeight="false" outlineLevel="0" collapsed="false">
      <c r="A285" s="44" t="n">
        <v>21907</v>
      </c>
      <c r="B285" s="45" t="n">
        <v>28</v>
      </c>
      <c r="C285" s="46" t="n">
        <v>87.1892</v>
      </c>
      <c r="D285" s="46" t="n">
        <v>87.1892</v>
      </c>
      <c r="E285" s="48" t="n">
        <f aca="false">D285-C285</f>
        <v>0</v>
      </c>
      <c r="F285" s="49" t="n">
        <f aca="false">((10^6)*E285/G285)</f>
        <v>0</v>
      </c>
      <c r="G285" s="50" t="n">
        <f aca="false">I285-J285</f>
        <v>312.51</v>
      </c>
      <c r="H285" s="63" t="n">
        <v>73</v>
      </c>
      <c r="I285" s="52" t="n">
        <v>679.24</v>
      </c>
      <c r="J285" s="47" t="n">
        <v>366.73</v>
      </c>
    </row>
    <row r="286" customFormat="false" ht="23.25" hidden="false" customHeight="false" outlineLevel="0" collapsed="false">
      <c r="A286" s="44"/>
      <c r="B286" s="45" t="n">
        <v>29</v>
      </c>
      <c r="C286" s="46" t="n">
        <v>85.2014</v>
      </c>
      <c r="D286" s="46" t="n">
        <v>85.2014</v>
      </c>
      <c r="E286" s="48" t="n">
        <f aca="false">D286-C286</f>
        <v>0</v>
      </c>
      <c r="F286" s="49" t="n">
        <f aca="false">((10^6)*E286/G286)</f>
        <v>0</v>
      </c>
      <c r="G286" s="50" t="n">
        <f aca="false">I286-J286</f>
        <v>253.56</v>
      </c>
      <c r="H286" s="45" t="n">
        <v>74</v>
      </c>
      <c r="I286" s="52" t="n">
        <v>791.26</v>
      </c>
      <c r="J286" s="47" t="n">
        <v>537.7</v>
      </c>
    </row>
    <row r="287" customFormat="false" ht="23.25" hidden="false" customHeight="false" outlineLevel="0" collapsed="false">
      <c r="A287" s="44"/>
      <c r="B287" s="45" t="n">
        <v>30</v>
      </c>
      <c r="C287" s="46" t="n">
        <v>84.937</v>
      </c>
      <c r="D287" s="46" t="n">
        <v>84.937</v>
      </c>
      <c r="E287" s="48" t="n">
        <f aca="false">D287-C287</f>
        <v>0</v>
      </c>
      <c r="F287" s="49" t="n">
        <f aca="false">((10^6)*E287/G287)</f>
        <v>0</v>
      </c>
      <c r="G287" s="50" t="n">
        <f aca="false">I287-J287</f>
        <v>267.73</v>
      </c>
      <c r="H287" s="45" t="n">
        <v>75</v>
      </c>
      <c r="I287" s="52" t="n">
        <v>819.36</v>
      </c>
      <c r="J287" s="47" t="n">
        <v>551.63</v>
      </c>
    </row>
    <row r="288" customFormat="false" ht="23.25" hidden="false" customHeight="false" outlineLevel="0" collapsed="false">
      <c r="A288" s="44" t="n">
        <v>21920</v>
      </c>
      <c r="B288" s="45" t="n">
        <v>28</v>
      </c>
      <c r="C288" s="46" t="n">
        <v>87.1707</v>
      </c>
      <c r="D288" s="46" t="n">
        <v>87.1718</v>
      </c>
      <c r="E288" s="47" t="n">
        <f aca="false">D288-C288</f>
        <v>0.00110000000000809</v>
      </c>
      <c r="F288" s="49" t="n">
        <f aca="false">((10^6)*E288/G288)</f>
        <v>4.94760041383572</v>
      </c>
      <c r="G288" s="47" t="n">
        <f aca="false">I288-J288</f>
        <v>222.33</v>
      </c>
      <c r="H288" s="45" t="n">
        <v>76</v>
      </c>
      <c r="I288" s="47" t="n">
        <v>800.91</v>
      </c>
      <c r="J288" s="47" t="n">
        <v>578.58</v>
      </c>
    </row>
    <row r="289" customFormat="false" ht="23.25" hidden="false" customHeight="false" outlineLevel="0" collapsed="false">
      <c r="A289" s="44"/>
      <c r="B289" s="45" t="n">
        <v>29</v>
      </c>
      <c r="C289" s="46" t="n">
        <v>85.2443</v>
      </c>
      <c r="D289" s="46" t="n">
        <v>85.2443</v>
      </c>
      <c r="E289" s="47" t="n">
        <f aca="false">D289-C289</f>
        <v>0</v>
      </c>
      <c r="F289" s="49" t="n">
        <f aca="false">((10^6)*E289/G289)</f>
        <v>0</v>
      </c>
      <c r="G289" s="47" t="n">
        <f aca="false">I289-J289</f>
        <v>286.26</v>
      </c>
      <c r="H289" s="45" t="n">
        <v>77</v>
      </c>
      <c r="I289" s="47" t="n">
        <v>787.77</v>
      </c>
      <c r="J289" s="47" t="n">
        <v>501.51</v>
      </c>
    </row>
    <row r="290" customFormat="false" ht="23.25" hidden="false" customHeight="false" outlineLevel="0" collapsed="false">
      <c r="A290" s="44"/>
      <c r="B290" s="45" t="n">
        <v>30</v>
      </c>
      <c r="C290" s="46" t="n">
        <v>84.9514</v>
      </c>
      <c r="D290" s="46" t="n">
        <v>84.9514</v>
      </c>
      <c r="E290" s="47" t="n">
        <f aca="false">D290-C290</f>
        <v>0</v>
      </c>
      <c r="F290" s="49" t="n">
        <f aca="false">((10^6)*E290/G290)</f>
        <v>0</v>
      </c>
      <c r="G290" s="47" t="n">
        <f aca="false">I290-J290</f>
        <v>251.83</v>
      </c>
      <c r="H290" s="45" t="n">
        <v>78</v>
      </c>
      <c r="I290" s="47" t="n">
        <v>800.25</v>
      </c>
      <c r="J290" s="47" t="n">
        <v>548.42</v>
      </c>
    </row>
    <row r="291" customFormat="false" ht="23.25" hidden="false" customHeight="false" outlineLevel="0" collapsed="false">
      <c r="A291" s="44" t="n">
        <v>21931</v>
      </c>
      <c r="B291" s="45" t="n">
        <v>31</v>
      </c>
      <c r="C291" s="46" t="n">
        <v>84.8647</v>
      </c>
      <c r="D291" s="46" t="n">
        <v>84.8647</v>
      </c>
      <c r="E291" s="47" t="n">
        <f aca="false">D291-C291</f>
        <v>0</v>
      </c>
      <c r="F291" s="49" t="n">
        <f aca="false">((10^6)*E291/G291)</f>
        <v>0</v>
      </c>
      <c r="G291" s="47" t="n">
        <f aca="false">I291-J291</f>
        <v>237.84</v>
      </c>
      <c r="H291" s="45" t="n">
        <v>79</v>
      </c>
      <c r="I291" s="47" t="n">
        <v>779.81</v>
      </c>
      <c r="J291" s="47" t="n">
        <v>541.97</v>
      </c>
    </row>
    <row r="292" customFormat="false" ht="23.25" hidden="false" customHeight="false" outlineLevel="0" collapsed="false">
      <c r="A292" s="44"/>
      <c r="B292" s="45" t="n">
        <v>32</v>
      </c>
      <c r="C292" s="46" t="n">
        <v>84.9982</v>
      </c>
      <c r="D292" s="46" t="n">
        <v>85.001</v>
      </c>
      <c r="E292" s="47" t="n">
        <f aca="false">D292-C292</f>
        <v>0.00280000000000769</v>
      </c>
      <c r="F292" s="49" t="n">
        <f aca="false">((10^6)*E292/G292)</f>
        <v>11.8488426220121</v>
      </c>
      <c r="G292" s="47" t="n">
        <f aca="false">I292-J292</f>
        <v>236.31</v>
      </c>
      <c r="H292" s="45" t="n">
        <v>80</v>
      </c>
      <c r="I292" s="47" t="n">
        <v>668.11</v>
      </c>
      <c r="J292" s="47" t="n">
        <v>431.8</v>
      </c>
    </row>
    <row r="293" customFormat="false" ht="23.25" hidden="false" customHeight="false" outlineLevel="0" collapsed="false">
      <c r="A293" s="44"/>
      <c r="B293" s="45" t="n">
        <v>33</v>
      </c>
      <c r="C293" s="46" t="n">
        <v>85.9556</v>
      </c>
      <c r="D293" s="46" t="n">
        <v>85.9594</v>
      </c>
      <c r="E293" s="47" t="n">
        <f aca="false">D293-C293</f>
        <v>0.00379999999999825</v>
      </c>
      <c r="F293" s="49" t="n">
        <f aca="false">((10^6)*E293/G293)</f>
        <v>12.7234982923667</v>
      </c>
      <c r="G293" s="47" t="n">
        <f aca="false">I293-J293</f>
        <v>298.66</v>
      </c>
      <c r="H293" s="45" t="n">
        <v>81</v>
      </c>
      <c r="I293" s="47" t="n">
        <v>669.24</v>
      </c>
      <c r="J293" s="47" t="n">
        <v>370.58</v>
      </c>
    </row>
    <row r="294" customFormat="false" ht="23.25" hidden="false" customHeight="false" outlineLevel="0" collapsed="false">
      <c r="A294" s="44" t="n">
        <v>21938</v>
      </c>
      <c r="B294" s="45" t="n">
        <v>34</v>
      </c>
      <c r="C294" s="46" t="n">
        <v>83.722</v>
      </c>
      <c r="D294" s="46" t="n">
        <v>83.7397</v>
      </c>
      <c r="E294" s="47" t="n">
        <f aca="false">D294-C294</f>
        <v>0.0177000000000049</v>
      </c>
      <c r="F294" s="49" t="n">
        <f aca="false">((10^6)*E294/G294)</f>
        <v>64.9112512835739</v>
      </c>
      <c r="G294" s="47" t="n">
        <f aca="false">I294-J294</f>
        <v>272.68</v>
      </c>
      <c r="H294" s="45" t="n">
        <v>82</v>
      </c>
      <c r="I294" s="47" t="n">
        <v>784.75</v>
      </c>
      <c r="J294" s="47" t="n">
        <v>512.07</v>
      </c>
    </row>
    <row r="295" customFormat="false" ht="23.25" hidden="false" customHeight="false" outlineLevel="0" collapsed="false">
      <c r="A295" s="44"/>
      <c r="B295" s="45" t="n">
        <v>35</v>
      </c>
      <c r="C295" s="46" t="n">
        <v>84.9963</v>
      </c>
      <c r="D295" s="46" t="n">
        <v>84.9963</v>
      </c>
      <c r="E295" s="47" t="n">
        <f aca="false">D295-C295</f>
        <v>0</v>
      </c>
      <c r="F295" s="49" t="n">
        <f aca="false">((10^6)*E295/G295)</f>
        <v>0</v>
      </c>
      <c r="G295" s="47" t="n">
        <f aca="false">I295-J295</f>
        <v>268.62</v>
      </c>
      <c r="H295" s="45" t="n">
        <v>83</v>
      </c>
      <c r="I295" s="47" t="n">
        <v>595.31</v>
      </c>
      <c r="J295" s="47" t="n">
        <v>326.69</v>
      </c>
    </row>
    <row r="296" customFormat="false" ht="23.25" hidden="false" customHeight="false" outlineLevel="0" collapsed="false">
      <c r="A296" s="44"/>
      <c r="B296" s="45" t="n">
        <v>36</v>
      </c>
      <c r="C296" s="46" t="n">
        <v>84.5677</v>
      </c>
      <c r="D296" s="46" t="n">
        <v>84.6577</v>
      </c>
      <c r="E296" s="47" t="n">
        <f aca="false">D296-C296</f>
        <v>0.0900000000000034</v>
      </c>
      <c r="F296" s="49" t="n">
        <f aca="false">((10^6)*E296/G296)</f>
        <v>315.734081740058</v>
      </c>
      <c r="G296" s="47" t="n">
        <f aca="false">I296-J296</f>
        <v>285.05</v>
      </c>
      <c r="H296" s="45" t="n">
        <v>84</v>
      </c>
      <c r="I296" s="47" t="n">
        <v>650.93</v>
      </c>
      <c r="J296" s="47" t="n">
        <v>365.88</v>
      </c>
    </row>
    <row r="297" customFormat="false" ht="23.25" hidden="false" customHeight="false" outlineLevel="0" collapsed="false">
      <c r="A297" s="44" t="n">
        <v>21960</v>
      </c>
      <c r="B297" s="45" t="n">
        <v>19</v>
      </c>
      <c r="C297" s="46" t="n">
        <v>88.9553</v>
      </c>
      <c r="D297" s="46" t="n">
        <v>88.964</v>
      </c>
      <c r="E297" s="47" t="n">
        <f aca="false">D297-C297</f>
        <v>0.00870000000000459</v>
      </c>
      <c r="F297" s="49" t="n">
        <f aca="false">((10^6)*E297/G297)</f>
        <v>27.7432316081654</v>
      </c>
      <c r="G297" s="47" t="n">
        <f aca="false">I297-J297</f>
        <v>313.59</v>
      </c>
      <c r="H297" s="45" t="n">
        <v>85</v>
      </c>
      <c r="I297" s="47" t="n">
        <v>681.73</v>
      </c>
      <c r="J297" s="47" t="n">
        <v>368.14</v>
      </c>
    </row>
    <row r="298" customFormat="false" ht="23.25" hidden="false" customHeight="false" outlineLevel="0" collapsed="false">
      <c r="A298" s="44"/>
      <c r="B298" s="45" t="n">
        <v>20</v>
      </c>
      <c r="C298" s="46" t="n">
        <v>84.6307</v>
      </c>
      <c r="D298" s="46" t="n">
        <v>84.6311</v>
      </c>
      <c r="E298" s="47" t="n">
        <f aca="false">D298-C298</f>
        <v>0.000399999999999068</v>
      </c>
      <c r="F298" s="49" t="n">
        <f aca="false">((10^6)*E298/G298)</f>
        <v>1.22492726994049</v>
      </c>
      <c r="G298" s="47" t="n">
        <f aca="false">I298-J298</f>
        <v>326.55</v>
      </c>
      <c r="H298" s="45" t="n">
        <v>86</v>
      </c>
      <c r="I298" s="47" t="n">
        <v>673.33</v>
      </c>
      <c r="J298" s="47" t="n">
        <v>346.78</v>
      </c>
    </row>
    <row r="299" customFormat="false" ht="23.25" hidden="false" customHeight="false" outlineLevel="0" collapsed="false">
      <c r="A299" s="44"/>
      <c r="B299" s="45" t="n">
        <v>21</v>
      </c>
      <c r="C299" s="46" t="n">
        <v>86.3283</v>
      </c>
      <c r="D299" s="46" t="n">
        <v>86.3291</v>
      </c>
      <c r="E299" s="47" t="n">
        <f aca="false">D299-C299</f>
        <v>0.000799999999998136</v>
      </c>
      <c r="F299" s="49" t="n">
        <f aca="false">((10^6)*E299/G299)</f>
        <v>2.94876520456371</v>
      </c>
      <c r="G299" s="47" t="n">
        <f aca="false">I299-J299</f>
        <v>271.3</v>
      </c>
      <c r="H299" s="45" t="n">
        <v>87</v>
      </c>
      <c r="I299" s="47" t="n">
        <v>658.35</v>
      </c>
      <c r="J299" s="47" t="n">
        <v>387.05</v>
      </c>
    </row>
    <row r="300" customFormat="false" ht="23.25" hidden="false" customHeight="false" outlineLevel="0" collapsed="false">
      <c r="A300" s="44" t="n">
        <v>21989</v>
      </c>
      <c r="B300" s="45" t="n">
        <v>31</v>
      </c>
      <c r="C300" s="46" t="n">
        <v>84.8237</v>
      </c>
      <c r="D300" s="46" t="n">
        <v>84.8297</v>
      </c>
      <c r="E300" s="47" t="n">
        <f aca="false">D300-C300</f>
        <v>0.00600000000000023</v>
      </c>
      <c r="F300" s="49" t="n">
        <f aca="false">((10^6)*E300/G300)</f>
        <v>19.9860097931456</v>
      </c>
      <c r="G300" s="47" t="n">
        <f aca="false">I300-J300</f>
        <v>300.21</v>
      </c>
      <c r="H300" s="45" t="n">
        <v>88</v>
      </c>
      <c r="I300" s="47" t="n">
        <v>610.56</v>
      </c>
      <c r="J300" s="47" t="n">
        <v>310.35</v>
      </c>
    </row>
    <row r="301" customFormat="false" ht="23.25" hidden="false" customHeight="false" outlineLevel="0" collapsed="false">
      <c r="A301" s="44"/>
      <c r="B301" s="45" t="n">
        <v>32</v>
      </c>
      <c r="C301" s="46" t="n">
        <v>84.981</v>
      </c>
      <c r="D301" s="46" t="n">
        <v>84.9865</v>
      </c>
      <c r="E301" s="47" t="n">
        <f aca="false">D301-C301</f>
        <v>0.00550000000001205</v>
      </c>
      <c r="F301" s="49" t="n">
        <f aca="false">((10^6)*E301/G301)</f>
        <v>21.9956008798722</v>
      </c>
      <c r="G301" s="47" t="n">
        <f aca="false">I301-J301</f>
        <v>250.05</v>
      </c>
      <c r="H301" s="45" t="n">
        <v>89</v>
      </c>
      <c r="I301" s="47" t="n">
        <v>801.61</v>
      </c>
      <c r="J301" s="47" t="n">
        <v>551.56</v>
      </c>
    </row>
    <row r="302" customFormat="false" ht="24" hidden="false" customHeight="false" outlineLevel="0" collapsed="false">
      <c r="A302" s="70"/>
      <c r="B302" s="71" t="n">
        <v>33</v>
      </c>
      <c r="C302" s="72" t="n">
        <v>85.9503</v>
      </c>
      <c r="D302" s="72" t="n">
        <v>85.9555</v>
      </c>
      <c r="E302" s="73" t="n">
        <f aca="false">D302-C302</f>
        <v>0.00520000000000209</v>
      </c>
      <c r="F302" s="74" t="n">
        <f aca="false">((10^6)*E302/G302)</f>
        <v>18.1190982264263</v>
      </c>
      <c r="G302" s="73" t="n">
        <f aca="false">I302-J302</f>
        <v>286.99</v>
      </c>
      <c r="H302" s="71" t="n">
        <v>90</v>
      </c>
      <c r="I302" s="73" t="n">
        <v>723.26</v>
      </c>
      <c r="J302" s="73" t="n">
        <v>436.27</v>
      </c>
    </row>
    <row r="303" customFormat="false" ht="23.25" hidden="false" customHeight="false" outlineLevel="0" collapsed="false">
      <c r="A303" s="62" t="n">
        <v>22009</v>
      </c>
      <c r="B303" s="63" t="n">
        <v>1</v>
      </c>
      <c r="C303" s="64" t="n">
        <v>85.3809</v>
      </c>
      <c r="D303" s="64" t="n">
        <v>85.3821</v>
      </c>
      <c r="E303" s="69" t="n">
        <f aca="false">D303-C303</f>
        <v>0.0011999999999972</v>
      </c>
      <c r="F303" s="66" t="n">
        <f aca="false">((10^6)*E303/G303)</f>
        <v>4.51026084340827</v>
      </c>
      <c r="G303" s="69" t="n">
        <f aca="false">I303-J303</f>
        <v>266.06</v>
      </c>
      <c r="H303" s="63" t="n">
        <v>1</v>
      </c>
      <c r="I303" s="69" t="n">
        <v>813.52</v>
      </c>
      <c r="J303" s="69" t="n">
        <v>547.46</v>
      </c>
    </row>
    <row r="304" customFormat="false" ht="23.25" hidden="false" customHeight="false" outlineLevel="0" collapsed="false">
      <c r="A304" s="44"/>
      <c r="B304" s="45" t="n">
        <v>2</v>
      </c>
      <c r="C304" s="46" t="n">
        <v>85.4627</v>
      </c>
      <c r="D304" s="46" t="n">
        <v>85.4635</v>
      </c>
      <c r="E304" s="47" t="n">
        <f aca="false">D304-C304</f>
        <v>0.000799999999998136</v>
      </c>
      <c r="F304" s="49" t="n">
        <f aca="false">((10^6)*E304/G304)</f>
        <v>2.86010510885609</v>
      </c>
      <c r="G304" s="47" t="n">
        <f aca="false">I304-J304</f>
        <v>279.71</v>
      </c>
      <c r="H304" s="45" t="n">
        <v>2</v>
      </c>
      <c r="I304" s="47" t="n">
        <v>678.25</v>
      </c>
      <c r="J304" s="47" t="n">
        <v>398.54</v>
      </c>
    </row>
    <row r="305" customFormat="false" ht="23.25" hidden="false" customHeight="false" outlineLevel="0" collapsed="false">
      <c r="A305" s="44"/>
      <c r="B305" s="45" t="n">
        <v>3</v>
      </c>
      <c r="C305" s="46" t="n">
        <v>85.8694</v>
      </c>
      <c r="D305" s="46" t="n">
        <v>85.8702</v>
      </c>
      <c r="E305" s="47" t="n">
        <f aca="false">D305-C305</f>
        <v>0.000799999999998136</v>
      </c>
      <c r="F305" s="49" t="n">
        <f aca="false">((10^6)*E305/G305)</f>
        <v>3.28677074773269</v>
      </c>
      <c r="G305" s="47" t="n">
        <f aca="false">I305-J305</f>
        <v>243.4</v>
      </c>
      <c r="H305" s="45" t="n">
        <v>3</v>
      </c>
      <c r="I305" s="47" t="n">
        <v>887.98</v>
      </c>
      <c r="J305" s="47" t="n">
        <v>644.58</v>
      </c>
    </row>
    <row r="306" customFormat="false" ht="23.25" hidden="false" customHeight="false" outlineLevel="0" collapsed="false">
      <c r="A306" s="44" t="n">
        <v>22030</v>
      </c>
      <c r="B306" s="45" t="n">
        <v>4</v>
      </c>
      <c r="C306" s="46" t="n">
        <v>85.0175</v>
      </c>
      <c r="D306" s="46" t="n">
        <v>85.0175</v>
      </c>
      <c r="E306" s="47" t="n">
        <f aca="false">D306-C306</f>
        <v>0</v>
      </c>
      <c r="F306" s="49" t="n">
        <f aca="false">((10^6)*E306/G306)</f>
        <v>0</v>
      </c>
      <c r="G306" s="47" t="n">
        <f aca="false">I306-J306</f>
        <v>291.68</v>
      </c>
      <c r="H306" s="45" t="n">
        <v>4</v>
      </c>
      <c r="I306" s="47" t="n">
        <v>639.01</v>
      </c>
      <c r="J306" s="47" t="n">
        <v>347.33</v>
      </c>
    </row>
    <row r="307" customFormat="false" ht="23.25" hidden="false" customHeight="false" outlineLevel="0" collapsed="false">
      <c r="A307" s="44"/>
      <c r="B307" s="45" t="n">
        <v>5</v>
      </c>
      <c r="C307" s="46" t="n">
        <v>85.0226</v>
      </c>
      <c r="D307" s="46" t="n">
        <v>85.0226</v>
      </c>
      <c r="E307" s="47" t="n">
        <f aca="false">D307-C307</f>
        <v>0</v>
      </c>
      <c r="F307" s="49" t="n">
        <f aca="false">((10^6)*E307/G307)</f>
        <v>0</v>
      </c>
      <c r="G307" s="47" t="n">
        <f aca="false">I307-J307</f>
        <v>269.91</v>
      </c>
      <c r="H307" s="45" t="n">
        <v>5</v>
      </c>
      <c r="I307" s="47" t="n">
        <v>809.79</v>
      </c>
      <c r="J307" s="47" t="n">
        <v>539.88</v>
      </c>
    </row>
    <row r="308" customFormat="false" ht="23.25" hidden="false" customHeight="false" outlineLevel="0" collapsed="false">
      <c r="A308" s="44"/>
      <c r="B308" s="45" t="n">
        <v>6</v>
      </c>
      <c r="C308" s="46" t="n">
        <v>87.3796</v>
      </c>
      <c r="D308" s="46" t="n">
        <v>87.38</v>
      </c>
      <c r="E308" s="47" t="n">
        <f aca="false">D308-C308</f>
        <v>0.000399999999999068</v>
      </c>
      <c r="F308" s="49" t="n">
        <f aca="false">((10^6)*E308/G308)</f>
        <v>1.46875229492204</v>
      </c>
      <c r="G308" s="47" t="n">
        <f aca="false">I308-J308</f>
        <v>272.34</v>
      </c>
      <c r="H308" s="45" t="n">
        <v>6</v>
      </c>
      <c r="I308" s="47" t="n">
        <v>697.91</v>
      </c>
      <c r="J308" s="47" t="n">
        <v>425.57</v>
      </c>
    </row>
    <row r="309" customFormat="false" ht="23.25" hidden="false" customHeight="false" outlineLevel="0" collapsed="false">
      <c r="A309" s="44" t="n">
        <v>22044</v>
      </c>
      <c r="B309" s="45" t="n">
        <v>25</v>
      </c>
      <c r="C309" s="46" t="n">
        <v>87.0343</v>
      </c>
      <c r="D309" s="46" t="n">
        <v>87.0343</v>
      </c>
      <c r="E309" s="47" t="n">
        <f aca="false">D309-C309</f>
        <v>0</v>
      </c>
      <c r="F309" s="49" t="n">
        <f aca="false">((10^6)*E309/G309)</f>
        <v>0</v>
      </c>
      <c r="G309" s="47" t="n">
        <f aca="false">I309-J309</f>
        <v>302.06</v>
      </c>
      <c r="H309" s="45" t="n">
        <v>7</v>
      </c>
      <c r="I309" s="47" t="n">
        <v>699.71</v>
      </c>
      <c r="J309" s="47" t="n">
        <v>397.65</v>
      </c>
    </row>
    <row r="310" customFormat="false" ht="23.25" hidden="false" customHeight="false" outlineLevel="0" collapsed="false">
      <c r="A310" s="44"/>
      <c r="B310" s="45" t="n">
        <v>26</v>
      </c>
      <c r="C310" s="46" t="n">
        <v>85.7965</v>
      </c>
      <c r="D310" s="46" t="n">
        <v>85.7965</v>
      </c>
      <c r="E310" s="47" t="n">
        <f aca="false">D310-C310</f>
        <v>0</v>
      </c>
      <c r="F310" s="49" t="n">
        <f aca="false">((10^6)*E310/G310)</f>
        <v>0</v>
      </c>
      <c r="G310" s="47" t="n">
        <f aca="false">I310-J310</f>
        <v>280.72</v>
      </c>
      <c r="H310" s="45" t="n">
        <v>8</v>
      </c>
      <c r="I310" s="47" t="n">
        <v>618.54</v>
      </c>
      <c r="J310" s="47" t="n">
        <v>337.82</v>
      </c>
    </row>
    <row r="311" customFormat="false" ht="23.25" hidden="false" customHeight="false" outlineLevel="0" collapsed="false">
      <c r="A311" s="44"/>
      <c r="B311" s="45" t="n">
        <v>27</v>
      </c>
      <c r="C311" s="46" t="n">
        <v>86.2998</v>
      </c>
      <c r="D311" s="46" t="n">
        <v>86.3049</v>
      </c>
      <c r="E311" s="47" t="n">
        <f aca="false">D311-C311</f>
        <v>0.00509999999999877</v>
      </c>
      <c r="F311" s="49" t="n">
        <f aca="false">((10^6)*E311/G311)</f>
        <v>16.7405219103849</v>
      </c>
      <c r="G311" s="47" t="n">
        <f aca="false">I311-J311</f>
        <v>304.65</v>
      </c>
      <c r="H311" s="45" t="n">
        <v>9</v>
      </c>
      <c r="I311" s="47" t="n">
        <v>702.72</v>
      </c>
      <c r="J311" s="47" t="n">
        <v>398.07</v>
      </c>
    </row>
    <row r="312" customFormat="false" ht="23.25" hidden="false" customHeight="false" outlineLevel="0" collapsed="false">
      <c r="A312" s="44" t="n">
        <v>22051</v>
      </c>
      <c r="B312" s="45" t="n">
        <v>28</v>
      </c>
      <c r="C312" s="46" t="n">
        <v>87.1902</v>
      </c>
      <c r="D312" s="46" t="n">
        <v>87.298</v>
      </c>
      <c r="E312" s="47" t="n">
        <f aca="false">D312-C312</f>
        <v>0.107799999999997</v>
      </c>
      <c r="F312" s="49" t="n">
        <f aca="false">((10^6)*E312/G312)</f>
        <v>429.636124506785</v>
      </c>
      <c r="G312" s="47" t="n">
        <f aca="false">I312-J312</f>
        <v>250.91</v>
      </c>
      <c r="H312" s="45" t="n">
        <v>10</v>
      </c>
      <c r="I312" s="47" t="n">
        <v>774.41</v>
      </c>
      <c r="J312" s="47" t="n">
        <v>523.5</v>
      </c>
    </row>
    <row r="313" customFormat="false" ht="23.25" hidden="false" customHeight="false" outlineLevel="0" collapsed="false">
      <c r="A313" s="44"/>
      <c r="B313" s="45" t="n">
        <v>29</v>
      </c>
      <c r="C313" s="46" t="n">
        <v>85.1994</v>
      </c>
      <c r="D313" s="46" t="n">
        <v>85.3362</v>
      </c>
      <c r="E313" s="47" t="n">
        <f aca="false">D313-C313</f>
        <v>0.136800000000008</v>
      </c>
      <c r="F313" s="49" t="n">
        <f aca="false">((10^6)*E313/G313)</f>
        <v>431.341636449655</v>
      </c>
      <c r="G313" s="47" t="n">
        <f aca="false">I313-J313</f>
        <v>317.15</v>
      </c>
      <c r="H313" s="45" t="n">
        <v>11</v>
      </c>
      <c r="I313" s="47" t="n">
        <v>691.97</v>
      </c>
      <c r="J313" s="47" t="n">
        <v>374.82</v>
      </c>
    </row>
    <row r="314" customFormat="false" ht="23.25" hidden="false" customHeight="false" outlineLevel="0" collapsed="false">
      <c r="A314" s="44"/>
      <c r="B314" s="45" t="n">
        <v>30</v>
      </c>
      <c r="C314" s="46" t="n">
        <v>84.9486</v>
      </c>
      <c r="D314" s="46" t="n">
        <v>85.0589</v>
      </c>
      <c r="E314" s="47" t="n">
        <f aca="false">D314-C314</f>
        <v>0.110299999999995</v>
      </c>
      <c r="F314" s="49" t="n">
        <f aca="false">((10^6)*E314/G314)</f>
        <v>377.972722911367</v>
      </c>
      <c r="G314" s="47" t="n">
        <f aca="false">I314-J314</f>
        <v>291.82</v>
      </c>
      <c r="H314" s="45" t="n">
        <v>12</v>
      </c>
      <c r="I314" s="47" t="n">
        <v>835.05</v>
      </c>
      <c r="J314" s="47" t="n">
        <v>543.23</v>
      </c>
    </row>
    <row r="315" customFormat="false" ht="23.25" hidden="false" customHeight="false" outlineLevel="0" collapsed="false">
      <c r="A315" s="44" t="n">
        <v>22061</v>
      </c>
      <c r="B315" s="45" t="n">
        <v>31</v>
      </c>
      <c r="C315" s="46" t="n">
        <v>84.8676</v>
      </c>
      <c r="D315" s="46" t="n">
        <v>84.8723</v>
      </c>
      <c r="E315" s="47" t="n">
        <f aca="false">D315-C315</f>
        <v>0.0046999999999997</v>
      </c>
      <c r="F315" s="49" t="n">
        <f aca="false">((10^6)*E315/G315)</f>
        <v>14.5102034515751</v>
      </c>
      <c r="G315" s="47" t="n">
        <f aca="false">I315-J315</f>
        <v>323.91</v>
      </c>
      <c r="H315" s="45" t="n">
        <v>13</v>
      </c>
      <c r="I315" s="47" t="n">
        <v>653.47</v>
      </c>
      <c r="J315" s="47" t="n">
        <v>329.56</v>
      </c>
    </row>
    <row r="316" customFormat="false" ht="23.25" hidden="false" customHeight="false" outlineLevel="0" collapsed="false">
      <c r="A316" s="44"/>
      <c r="B316" s="45" t="n">
        <v>32</v>
      </c>
      <c r="C316" s="46" t="n">
        <v>85.0116</v>
      </c>
      <c r="D316" s="46" t="n">
        <v>85.0195</v>
      </c>
      <c r="E316" s="47" t="n">
        <f aca="false">D316-C316</f>
        <v>0.00789999999999225</v>
      </c>
      <c r="F316" s="49" t="n">
        <f aca="false">((10^6)*E316/G316)</f>
        <v>26.9956260251239</v>
      </c>
      <c r="G316" s="47" t="n">
        <f aca="false">I316-J316</f>
        <v>292.64</v>
      </c>
      <c r="H316" s="45" t="n">
        <v>14</v>
      </c>
      <c r="I316" s="47" t="n">
        <v>771.89</v>
      </c>
      <c r="J316" s="47" t="n">
        <v>479.25</v>
      </c>
    </row>
    <row r="317" customFormat="false" ht="23.25" hidden="false" customHeight="false" outlineLevel="0" collapsed="false">
      <c r="A317" s="44"/>
      <c r="B317" s="45" t="n">
        <v>33</v>
      </c>
      <c r="C317" s="46" t="n">
        <v>85.9947</v>
      </c>
      <c r="D317" s="46" t="n">
        <v>86.0071</v>
      </c>
      <c r="E317" s="47" t="n">
        <f aca="false">D317-C317</f>
        <v>0.0123999999999995</v>
      </c>
      <c r="F317" s="49" t="n">
        <f aca="false">((10^6)*E317/G317)</f>
        <v>48.8188976377934</v>
      </c>
      <c r="G317" s="47" t="n">
        <f aca="false">I317-J317</f>
        <v>254</v>
      </c>
      <c r="H317" s="45" t="n">
        <v>15</v>
      </c>
      <c r="I317" s="47" t="n">
        <v>810.67</v>
      </c>
      <c r="J317" s="47" t="n">
        <v>556.67</v>
      </c>
    </row>
    <row r="318" customFormat="false" ht="23.25" hidden="false" customHeight="false" outlineLevel="0" collapsed="false">
      <c r="A318" s="44" t="n">
        <v>22074</v>
      </c>
      <c r="B318" s="45" t="n">
        <v>1</v>
      </c>
      <c r="C318" s="46" t="n">
        <v>85.4158</v>
      </c>
      <c r="D318" s="46" t="n">
        <v>85.4213</v>
      </c>
      <c r="E318" s="47" t="n">
        <f aca="false">D318-C318</f>
        <v>0.00549999999999784</v>
      </c>
      <c r="F318" s="49" t="n">
        <f aca="false">((10^6)*E318/G318)</f>
        <v>19.6022524770042</v>
      </c>
      <c r="G318" s="47" t="n">
        <f aca="false">I318-J318</f>
        <v>280.58</v>
      </c>
      <c r="H318" s="45" t="n">
        <v>16</v>
      </c>
      <c r="I318" s="47" t="n">
        <v>807.92</v>
      </c>
      <c r="J318" s="47" t="n">
        <v>527.34</v>
      </c>
    </row>
    <row r="319" customFormat="false" ht="23.25" hidden="false" customHeight="false" outlineLevel="0" collapsed="false">
      <c r="A319" s="44"/>
      <c r="B319" s="45" t="n">
        <v>2</v>
      </c>
      <c r="C319" s="46" t="n">
        <v>87.4556</v>
      </c>
      <c r="D319" s="46" t="n">
        <v>87.461</v>
      </c>
      <c r="E319" s="47" t="n">
        <f aca="false">D319-C319</f>
        <v>0.00539999999999452</v>
      </c>
      <c r="F319" s="49" t="n">
        <f aca="false">((10^6)*E319/G319)</f>
        <v>19.5581311118961</v>
      </c>
      <c r="G319" s="47" t="n">
        <f aca="false">I319-J319</f>
        <v>276.1</v>
      </c>
      <c r="H319" s="45" t="n">
        <v>17</v>
      </c>
      <c r="I319" s="47" t="n">
        <v>668.83</v>
      </c>
      <c r="J319" s="47" t="n">
        <v>392.73</v>
      </c>
    </row>
    <row r="320" customFormat="false" ht="23.25" hidden="false" customHeight="false" outlineLevel="0" collapsed="false">
      <c r="A320" s="44"/>
      <c r="B320" s="45" t="n">
        <v>3</v>
      </c>
      <c r="C320" s="46" t="n">
        <v>85.8763</v>
      </c>
      <c r="D320" s="46" t="n">
        <v>85.8824</v>
      </c>
      <c r="E320" s="47" t="n">
        <f aca="false">D320-C320</f>
        <v>0.00610000000000355</v>
      </c>
      <c r="F320" s="49" t="n">
        <f aca="false">((10^6)*E320/G320)</f>
        <v>22.9013365370309</v>
      </c>
      <c r="G320" s="47" t="n">
        <f aca="false">I320-J320</f>
        <v>266.36</v>
      </c>
      <c r="H320" s="45" t="n">
        <v>18</v>
      </c>
      <c r="I320" s="47" t="n">
        <v>769.2</v>
      </c>
      <c r="J320" s="47" t="n">
        <v>502.84</v>
      </c>
    </row>
    <row r="321" customFormat="false" ht="23.25" hidden="false" customHeight="false" outlineLevel="0" collapsed="false">
      <c r="A321" s="44" t="n">
        <v>22079</v>
      </c>
      <c r="B321" s="45" t="n">
        <v>4</v>
      </c>
      <c r="C321" s="46" t="n">
        <v>85.0026</v>
      </c>
      <c r="D321" s="46" t="n">
        <v>85.0047</v>
      </c>
      <c r="E321" s="47" t="n">
        <f aca="false">D321-C321</f>
        <v>0.00209999999999866</v>
      </c>
      <c r="F321" s="49" t="n">
        <f aca="false">((10^6)*E321/G321)</f>
        <v>8.39529863276029</v>
      </c>
      <c r="G321" s="47" t="n">
        <f aca="false">I321-J321</f>
        <v>250.14</v>
      </c>
      <c r="H321" s="45" t="n">
        <v>19</v>
      </c>
      <c r="I321" s="47" t="n">
        <v>796.52</v>
      </c>
      <c r="J321" s="47" t="n">
        <v>546.38</v>
      </c>
    </row>
    <row r="322" customFormat="false" ht="23.25" hidden="false" customHeight="false" outlineLevel="0" collapsed="false">
      <c r="A322" s="44"/>
      <c r="B322" s="45" t="n">
        <v>5</v>
      </c>
      <c r="C322" s="46" t="n">
        <v>85.0152</v>
      </c>
      <c r="D322" s="46" t="n">
        <v>85.021</v>
      </c>
      <c r="E322" s="47" t="n">
        <f aca="false">D322-C322</f>
        <v>0.0058000000000078</v>
      </c>
      <c r="F322" s="49" t="n">
        <f aca="false">((10^6)*E322/G322)</f>
        <v>18.7344552472877</v>
      </c>
      <c r="G322" s="47" t="n">
        <f aca="false">I322-J322</f>
        <v>309.59</v>
      </c>
      <c r="H322" s="45" t="n">
        <v>20</v>
      </c>
      <c r="I322" s="47" t="n">
        <v>677.09</v>
      </c>
      <c r="J322" s="47" t="n">
        <v>367.5</v>
      </c>
    </row>
    <row r="323" customFormat="false" ht="23.25" hidden="false" customHeight="false" outlineLevel="0" collapsed="false">
      <c r="A323" s="44"/>
      <c r="B323" s="45" t="n">
        <v>6</v>
      </c>
      <c r="C323" s="46" t="n">
        <v>87.4124</v>
      </c>
      <c r="D323" s="46" t="n">
        <v>87.4173</v>
      </c>
      <c r="E323" s="47" t="n">
        <f aca="false">D323-C323</f>
        <v>0.00489999999999213</v>
      </c>
      <c r="F323" s="49" t="n">
        <f aca="false">((10^6)*E323/G323)</f>
        <v>18.1777711826389</v>
      </c>
      <c r="G323" s="47" t="n">
        <f aca="false">I323-J323</f>
        <v>269.56</v>
      </c>
      <c r="H323" s="45" t="n">
        <v>21</v>
      </c>
      <c r="I323" s="47" t="n">
        <v>788.59</v>
      </c>
      <c r="J323" s="47" t="n">
        <v>519.03</v>
      </c>
    </row>
    <row r="324" customFormat="false" ht="23.25" hidden="false" customHeight="false" outlineLevel="0" collapsed="false">
      <c r="A324" s="44" t="n">
        <v>22087</v>
      </c>
      <c r="B324" s="45" t="n">
        <v>7</v>
      </c>
      <c r="C324" s="46" t="n">
        <v>86.437</v>
      </c>
      <c r="D324" s="46" t="n">
        <v>86.4375</v>
      </c>
      <c r="E324" s="47" t="n">
        <f aca="false">D324-C324</f>
        <v>0.000500000000002387</v>
      </c>
      <c r="F324" s="49" t="n">
        <f aca="false">((10^6)*E324/G324)</f>
        <v>2.05685137192969</v>
      </c>
      <c r="G324" s="47" t="n">
        <f aca="false">I324-J324</f>
        <v>243.09</v>
      </c>
      <c r="H324" s="45" t="n">
        <v>22</v>
      </c>
      <c r="I324" s="47" t="n">
        <v>797.12</v>
      </c>
      <c r="J324" s="47" t="n">
        <v>554.03</v>
      </c>
    </row>
    <row r="325" customFormat="false" ht="23.25" hidden="false" customHeight="false" outlineLevel="0" collapsed="false">
      <c r="A325" s="44"/>
      <c r="B325" s="45" t="n">
        <v>8</v>
      </c>
      <c r="C325" s="46" t="n">
        <v>84.8025</v>
      </c>
      <c r="D325" s="46" t="n">
        <v>84.803</v>
      </c>
      <c r="E325" s="47" t="n">
        <f aca="false">D325-C325</f>
        <v>0.000500000000002387</v>
      </c>
      <c r="F325" s="49" t="n">
        <f aca="false">((10^6)*E325/G325)</f>
        <v>1.86212803993292</v>
      </c>
      <c r="G325" s="47" t="n">
        <f aca="false">I325-J325</f>
        <v>268.51</v>
      </c>
      <c r="H325" s="45" t="n">
        <v>23</v>
      </c>
      <c r="I325" s="47" t="n">
        <v>759.71</v>
      </c>
      <c r="J325" s="47" t="n">
        <v>491.2</v>
      </c>
    </row>
    <row r="326" customFormat="false" ht="23.25" hidden="false" customHeight="false" outlineLevel="0" collapsed="false">
      <c r="A326" s="44"/>
      <c r="B326" s="45" t="n">
        <v>9</v>
      </c>
      <c r="C326" s="46" t="n">
        <v>87.6465</v>
      </c>
      <c r="D326" s="46" t="n">
        <v>87.6471</v>
      </c>
      <c r="E326" s="47" t="n">
        <f aca="false">D326-C326</f>
        <v>0.000599999999991496</v>
      </c>
      <c r="F326" s="49" t="n">
        <f aca="false">((10^6)*E326/G326)</f>
        <v>2.00093376906388</v>
      </c>
      <c r="G326" s="47" t="n">
        <f aca="false">I326-J326</f>
        <v>299.86</v>
      </c>
      <c r="H326" s="45" t="n">
        <v>24</v>
      </c>
      <c r="I326" s="47" t="n">
        <v>625.05</v>
      </c>
      <c r="J326" s="47" t="n">
        <v>325.19</v>
      </c>
    </row>
    <row r="327" customFormat="false" ht="23.25" hidden="false" customHeight="false" outlineLevel="0" collapsed="false">
      <c r="A327" s="44" t="n">
        <v>22100</v>
      </c>
      <c r="B327" s="45" t="n">
        <v>10</v>
      </c>
      <c r="C327" s="46" t="n">
        <v>85.0948</v>
      </c>
      <c r="D327" s="46" t="n">
        <v>85.1013</v>
      </c>
      <c r="E327" s="47" t="n">
        <f aca="false">D327-C327</f>
        <v>0.0064999999999884</v>
      </c>
      <c r="F327" s="49" t="n">
        <f aca="false">((10^6)*E327/G327)</f>
        <v>24.9673503879097</v>
      </c>
      <c r="G327" s="47" t="n">
        <f aca="false">I327-J327</f>
        <v>260.34</v>
      </c>
      <c r="H327" s="45" t="n">
        <v>25</v>
      </c>
      <c r="I327" s="47" t="n">
        <v>808.29</v>
      </c>
      <c r="J327" s="47" t="n">
        <v>547.95</v>
      </c>
    </row>
    <row r="328" customFormat="false" ht="23.25" hidden="false" customHeight="false" outlineLevel="0" collapsed="false">
      <c r="A328" s="44"/>
      <c r="B328" s="45" t="n">
        <v>11</v>
      </c>
      <c r="C328" s="75" t="n">
        <v>86.086</v>
      </c>
      <c r="D328" s="46" t="n">
        <v>86.0905</v>
      </c>
      <c r="E328" s="47" t="n">
        <f aca="false">D328-C328</f>
        <v>0.00450000000000728</v>
      </c>
      <c r="F328" s="49" t="n">
        <f aca="false">((10^6)*E328/G328)</f>
        <v>14.3591052682194</v>
      </c>
      <c r="G328" s="47" t="n">
        <f aca="false">I328-J328</f>
        <v>313.39</v>
      </c>
      <c r="H328" s="45" t="n">
        <v>26</v>
      </c>
      <c r="I328" s="47" t="n">
        <v>710.91</v>
      </c>
      <c r="J328" s="47" t="n">
        <v>397.52</v>
      </c>
    </row>
    <row r="329" customFormat="false" ht="23.25" hidden="false" customHeight="false" outlineLevel="0" collapsed="false">
      <c r="A329" s="44"/>
      <c r="B329" s="45" t="n">
        <v>12</v>
      </c>
      <c r="C329" s="46" t="n">
        <v>84.852</v>
      </c>
      <c r="D329" s="46" t="n">
        <v>84.858</v>
      </c>
      <c r="E329" s="47" t="n">
        <f aca="false">D329-C329</f>
        <v>0.00600000000000023</v>
      </c>
      <c r="F329" s="49" t="n">
        <f aca="false">((10^6)*E329/G329)</f>
        <v>19.1101060610894</v>
      </c>
      <c r="G329" s="47" t="n">
        <f aca="false">I329-J329</f>
        <v>313.97</v>
      </c>
      <c r="H329" s="45" t="n">
        <v>27</v>
      </c>
      <c r="I329" s="47" t="n">
        <v>688.68</v>
      </c>
      <c r="J329" s="47" t="n">
        <v>374.71</v>
      </c>
    </row>
    <row r="330" customFormat="false" ht="23.25" hidden="false" customHeight="false" outlineLevel="0" collapsed="false">
      <c r="A330" s="44" t="n">
        <v>22108</v>
      </c>
      <c r="B330" s="45" t="n">
        <v>13</v>
      </c>
      <c r="C330" s="46" t="n">
        <v>86.6821</v>
      </c>
      <c r="D330" s="46" t="n">
        <v>86.6944</v>
      </c>
      <c r="E330" s="47" t="n">
        <f aca="false">D330-C330</f>
        <v>0.0122999999999962</v>
      </c>
      <c r="F330" s="49" t="n">
        <f aca="false">((10^6)*E330/G330)</f>
        <v>39.5244215938181</v>
      </c>
      <c r="G330" s="47" t="n">
        <f aca="false">I330-J330</f>
        <v>311.2</v>
      </c>
      <c r="H330" s="45" t="n">
        <v>28</v>
      </c>
      <c r="I330" s="47" t="n">
        <v>648.86</v>
      </c>
      <c r="J330" s="47" t="n">
        <v>337.66</v>
      </c>
    </row>
    <row r="331" customFormat="false" ht="23.25" hidden="false" customHeight="false" outlineLevel="0" collapsed="false">
      <c r="A331" s="44"/>
      <c r="B331" s="45" t="n">
        <v>14</v>
      </c>
      <c r="C331" s="46" t="n">
        <v>85.9385</v>
      </c>
      <c r="D331" s="46" t="n">
        <v>85.949</v>
      </c>
      <c r="E331" s="47" t="n">
        <f aca="false">D331-C331</f>
        <v>0.0104999999999933</v>
      </c>
      <c r="F331" s="49" t="n">
        <f aca="false">((10^6)*E331/G331)</f>
        <v>35.5185711386012</v>
      </c>
      <c r="G331" s="47" t="n">
        <f aca="false">I331-J331</f>
        <v>295.62</v>
      </c>
      <c r="H331" s="45" t="n">
        <v>29</v>
      </c>
      <c r="I331" s="47" t="n">
        <v>625.13</v>
      </c>
      <c r="J331" s="47" t="n">
        <v>329.51</v>
      </c>
    </row>
    <row r="332" customFormat="false" ht="23.25" hidden="false" customHeight="false" outlineLevel="0" collapsed="false">
      <c r="A332" s="44"/>
      <c r="B332" s="45" t="n">
        <v>15</v>
      </c>
      <c r="C332" s="46" t="n">
        <v>86.9938</v>
      </c>
      <c r="D332" s="46" t="n">
        <v>87.0077</v>
      </c>
      <c r="E332" s="47" t="n">
        <f aca="false">D332-C332</f>
        <v>0.0139000000000067</v>
      </c>
      <c r="F332" s="49" t="n">
        <f aca="false">((10^6)*E332/G332)</f>
        <v>47.8452430125523</v>
      </c>
      <c r="G332" s="47" t="n">
        <f aca="false">I332-J332</f>
        <v>290.52</v>
      </c>
      <c r="H332" s="45" t="n">
        <v>30</v>
      </c>
      <c r="I332" s="47" t="n">
        <v>833.59</v>
      </c>
      <c r="J332" s="47" t="n">
        <v>543.07</v>
      </c>
    </row>
    <row r="333" customFormat="false" ht="23.25" hidden="false" customHeight="false" outlineLevel="0" collapsed="false">
      <c r="A333" s="44" t="n">
        <v>22121</v>
      </c>
      <c r="B333" s="45" t="n">
        <v>16</v>
      </c>
      <c r="C333" s="46" t="n">
        <v>86.129</v>
      </c>
      <c r="D333" s="46" t="n">
        <v>86.2965</v>
      </c>
      <c r="E333" s="47" t="n">
        <f aca="false">D333-C333</f>
        <v>0.16749999999999</v>
      </c>
      <c r="F333" s="49" t="n">
        <f aca="false">((10^6)*E333/G333)</f>
        <v>622.53772392771</v>
      </c>
      <c r="G333" s="47" t="n">
        <f aca="false">I333-J333</f>
        <v>269.06</v>
      </c>
      <c r="H333" s="45" t="n">
        <v>31</v>
      </c>
      <c r="I333" s="47" t="n">
        <v>814.2</v>
      </c>
      <c r="J333" s="47" t="n">
        <v>545.14</v>
      </c>
    </row>
    <row r="334" customFormat="false" ht="23.25" hidden="false" customHeight="false" outlineLevel="0" collapsed="false">
      <c r="A334" s="44"/>
      <c r="B334" s="45" t="n">
        <v>17</v>
      </c>
      <c r="C334" s="46" t="n">
        <v>87.2517</v>
      </c>
      <c r="D334" s="46" t="n">
        <v>87.3681</v>
      </c>
      <c r="E334" s="47" t="n">
        <f aca="false">D334-C334</f>
        <v>0.116399999999999</v>
      </c>
      <c r="F334" s="49" t="n">
        <f aca="false">((10^6)*E334/G334)</f>
        <v>387.019550472133</v>
      </c>
      <c r="G334" s="47" t="n">
        <f aca="false">I334-J334</f>
        <v>300.76</v>
      </c>
      <c r="H334" s="45" t="n">
        <v>32</v>
      </c>
      <c r="I334" s="47" t="n">
        <v>666.28</v>
      </c>
      <c r="J334" s="47" t="n">
        <v>365.52</v>
      </c>
    </row>
    <row r="335" customFormat="false" ht="23.25" hidden="false" customHeight="false" outlineLevel="0" collapsed="false">
      <c r="A335" s="44"/>
      <c r="B335" s="45" t="n">
        <v>18</v>
      </c>
      <c r="C335" s="46" t="n">
        <v>85.1638</v>
      </c>
      <c r="D335" s="46" t="n">
        <v>85.3015</v>
      </c>
      <c r="E335" s="47" t="n">
        <f aca="false">D335-C335</f>
        <v>0.137700000000009</v>
      </c>
      <c r="F335" s="49" t="n">
        <f aca="false">((10^6)*E335/G335)</f>
        <v>530.063900223302</v>
      </c>
      <c r="G335" s="47" t="n">
        <f aca="false">I335-J335</f>
        <v>259.78</v>
      </c>
      <c r="H335" s="45" t="n">
        <v>33</v>
      </c>
      <c r="I335" s="47" t="n">
        <v>816.32</v>
      </c>
      <c r="J335" s="47" t="n">
        <v>556.54</v>
      </c>
    </row>
    <row r="336" customFormat="false" ht="23.25" hidden="false" customHeight="false" outlineLevel="0" collapsed="false">
      <c r="A336" s="44" t="n">
        <v>22135</v>
      </c>
      <c r="B336" s="45" t="n">
        <v>28</v>
      </c>
      <c r="C336" s="46" t="n">
        <v>87.185</v>
      </c>
      <c r="D336" s="46" t="n">
        <v>87.2299</v>
      </c>
      <c r="E336" s="47" t="n">
        <f aca="false">D336-C336</f>
        <v>0.0448999999999984</v>
      </c>
      <c r="F336" s="49" t="n">
        <f aca="false">((10^6)*E336/G336)</f>
        <v>158.960560787362</v>
      </c>
      <c r="G336" s="47" t="n">
        <f aca="false">I336-J336</f>
        <v>282.46</v>
      </c>
      <c r="H336" s="45" t="n">
        <v>34</v>
      </c>
      <c r="I336" s="47" t="n">
        <v>642.5</v>
      </c>
      <c r="J336" s="47" t="n">
        <v>360.04</v>
      </c>
    </row>
    <row r="337" customFormat="false" ht="23.25" hidden="false" customHeight="false" outlineLevel="0" collapsed="false">
      <c r="A337" s="44"/>
      <c r="B337" s="45" t="n">
        <v>29</v>
      </c>
      <c r="C337" s="46" t="n">
        <v>85.2448</v>
      </c>
      <c r="D337" s="46" t="n">
        <v>85.2895</v>
      </c>
      <c r="E337" s="47" t="n">
        <f aca="false">D337-C337</f>
        <v>0.044700000000006</v>
      </c>
      <c r="F337" s="49" t="n">
        <f aca="false">((10^6)*E337/G337)</f>
        <v>155.219112438384</v>
      </c>
      <c r="G337" s="47" t="n">
        <f aca="false">I337-J337</f>
        <v>287.98</v>
      </c>
      <c r="H337" s="45" t="n">
        <v>35</v>
      </c>
      <c r="I337" s="47" t="n">
        <v>682.12</v>
      </c>
      <c r="J337" s="47" t="n">
        <v>394.14</v>
      </c>
    </row>
    <row r="338" customFormat="false" ht="23.25" hidden="false" customHeight="false" outlineLevel="0" collapsed="false">
      <c r="A338" s="44"/>
      <c r="B338" s="45" t="n">
        <v>30</v>
      </c>
      <c r="C338" s="46" t="n">
        <v>84.9768</v>
      </c>
      <c r="D338" s="46" t="n">
        <v>85.0215</v>
      </c>
      <c r="E338" s="47" t="n">
        <f aca="false">D338-C338</f>
        <v>0.044700000000006</v>
      </c>
      <c r="F338" s="49" t="n">
        <f aca="false">((10^6)*E338/G338)</f>
        <v>166.022879215592</v>
      </c>
      <c r="G338" s="47" t="n">
        <f aca="false">I338-J338</f>
        <v>269.24</v>
      </c>
      <c r="H338" s="45" t="n">
        <v>36</v>
      </c>
      <c r="I338" s="47" t="n">
        <v>774.96</v>
      </c>
      <c r="J338" s="47" t="n">
        <v>505.72</v>
      </c>
    </row>
    <row r="339" customFormat="false" ht="23.25" hidden="false" customHeight="false" outlineLevel="0" collapsed="false">
      <c r="A339" s="44" t="n">
        <v>22149</v>
      </c>
      <c r="B339" s="45" t="n">
        <v>31</v>
      </c>
      <c r="C339" s="46" t="n">
        <v>84.8783</v>
      </c>
      <c r="D339" s="46" t="n">
        <v>84.9548</v>
      </c>
      <c r="E339" s="47" t="n">
        <f aca="false">D339-C339</f>
        <v>0.07650000000001</v>
      </c>
      <c r="F339" s="49" t="n">
        <f aca="false">((10^6)*E339/G339)</f>
        <v>281.799093822559</v>
      </c>
      <c r="G339" s="47" t="n">
        <f aca="false">I339-J339</f>
        <v>271.47</v>
      </c>
      <c r="H339" s="45" t="n">
        <v>37</v>
      </c>
      <c r="I339" s="47" t="n">
        <v>886.88</v>
      </c>
      <c r="J339" s="47" t="n">
        <v>615.41</v>
      </c>
    </row>
    <row r="340" customFormat="false" ht="23.25" hidden="false" customHeight="false" outlineLevel="0" collapsed="false">
      <c r="A340" s="44"/>
      <c r="B340" s="45" t="n">
        <v>32</v>
      </c>
      <c r="C340" s="46" t="n">
        <v>84.9938</v>
      </c>
      <c r="D340" s="46" t="n">
        <v>85.0644</v>
      </c>
      <c r="E340" s="47" t="n">
        <f aca="false">D340-C340</f>
        <v>0.0706000000000131</v>
      </c>
      <c r="F340" s="49" t="n">
        <f aca="false">((10^6)*E340/G340)</f>
        <v>208.875739645009</v>
      </c>
      <c r="G340" s="47" t="n">
        <f aca="false">I340-J340</f>
        <v>338</v>
      </c>
      <c r="H340" s="45" t="n">
        <v>38</v>
      </c>
      <c r="I340" s="47" t="n">
        <v>714.23</v>
      </c>
      <c r="J340" s="47" t="n">
        <v>376.23</v>
      </c>
    </row>
    <row r="341" customFormat="false" ht="23.25" hidden="false" customHeight="false" outlineLevel="0" collapsed="false">
      <c r="A341" s="44"/>
      <c r="B341" s="45" t="n">
        <v>33</v>
      </c>
      <c r="C341" s="46" t="n">
        <v>85.953</v>
      </c>
      <c r="D341" s="46" t="n">
        <v>86.0058</v>
      </c>
      <c r="E341" s="47" t="n">
        <f aca="false">D341-C341</f>
        <v>0.0527999999999906</v>
      </c>
      <c r="F341" s="49" t="n">
        <f aca="false">((10^6)*E341/G341)</f>
        <v>176.24674544359</v>
      </c>
      <c r="G341" s="47" t="n">
        <f aca="false">I341-J341</f>
        <v>299.58</v>
      </c>
      <c r="H341" s="45" t="n">
        <v>39</v>
      </c>
      <c r="I341" s="47" t="n">
        <v>675.58</v>
      </c>
      <c r="J341" s="47" t="n">
        <v>376</v>
      </c>
    </row>
    <row r="342" customFormat="false" ht="23.25" hidden="false" customHeight="false" outlineLevel="0" collapsed="false">
      <c r="A342" s="44" t="n">
        <v>22159</v>
      </c>
      <c r="B342" s="45" t="n">
        <v>34</v>
      </c>
      <c r="C342" s="46" t="n">
        <v>83.7034</v>
      </c>
      <c r="D342" s="46" t="n">
        <v>83.7437</v>
      </c>
      <c r="E342" s="47" t="n">
        <f aca="false">D342-C342</f>
        <v>0.040300000000002</v>
      </c>
      <c r="F342" s="49" t="n">
        <f aca="false">((10^6)*E342/G342)</f>
        <v>160.936064853648</v>
      </c>
      <c r="G342" s="47" t="n">
        <f aca="false">I342-J342</f>
        <v>250.41</v>
      </c>
      <c r="H342" s="45" t="n">
        <v>40</v>
      </c>
      <c r="I342" s="47" t="n">
        <v>836.07</v>
      </c>
      <c r="J342" s="47" t="n">
        <v>585.66</v>
      </c>
    </row>
    <row r="343" customFormat="false" ht="23.25" hidden="false" customHeight="false" outlineLevel="0" collapsed="false">
      <c r="A343" s="44"/>
      <c r="B343" s="45" t="n">
        <v>35</v>
      </c>
      <c r="C343" s="46" t="n">
        <v>85.0034</v>
      </c>
      <c r="D343" s="46" t="n">
        <v>85.0427</v>
      </c>
      <c r="E343" s="47" t="n">
        <f aca="false">D343-C343</f>
        <v>0.0392999999999972</v>
      </c>
      <c r="F343" s="49" t="n">
        <f aca="false">((10^6)*E343/G343)</f>
        <v>131.424940641398</v>
      </c>
      <c r="G343" s="47" t="n">
        <f aca="false">I343-J343</f>
        <v>299.03</v>
      </c>
      <c r="H343" s="45" t="n">
        <v>41</v>
      </c>
      <c r="I343" s="47" t="n">
        <v>642.3</v>
      </c>
      <c r="J343" s="47" t="n">
        <v>343.27</v>
      </c>
    </row>
    <row r="344" customFormat="false" ht="23.25" hidden="false" customHeight="false" outlineLevel="0" collapsed="false">
      <c r="A344" s="44"/>
      <c r="B344" s="45" t="n">
        <v>36</v>
      </c>
      <c r="C344" s="46" t="n">
        <v>84.5725</v>
      </c>
      <c r="D344" s="46" t="n">
        <v>84.6017</v>
      </c>
      <c r="E344" s="47" t="n">
        <f aca="false">D344-C344</f>
        <v>0.0291999999999888</v>
      </c>
      <c r="F344" s="49" t="n">
        <f aca="false">((10^6)*E344/G344)</f>
        <v>116.011124354346</v>
      </c>
      <c r="G344" s="47" t="n">
        <f aca="false">I344-J344</f>
        <v>251.7</v>
      </c>
      <c r="H344" s="45" t="n">
        <v>42</v>
      </c>
      <c r="I344" s="47" t="n">
        <v>781.4</v>
      </c>
      <c r="J344" s="47" t="n">
        <v>529.7</v>
      </c>
    </row>
    <row r="345" customFormat="false" ht="23.25" hidden="false" customHeight="false" outlineLevel="0" collapsed="false">
      <c r="A345" s="44" t="n">
        <v>22163</v>
      </c>
      <c r="B345" s="45" t="n">
        <v>25</v>
      </c>
      <c r="C345" s="46" t="n">
        <v>87.0795</v>
      </c>
      <c r="D345" s="46" t="n">
        <v>87.135</v>
      </c>
      <c r="E345" s="47" t="n">
        <f aca="false">D345-C345</f>
        <v>0.0555000000000092</v>
      </c>
      <c r="F345" s="49" t="n">
        <f aca="false">((10^6)*E345/G345)</f>
        <v>196.648123870635</v>
      </c>
      <c r="G345" s="47" t="n">
        <f aca="false">I345-J345</f>
        <v>282.23</v>
      </c>
      <c r="H345" s="45" t="n">
        <v>43</v>
      </c>
      <c r="I345" s="47" t="n">
        <v>783.33</v>
      </c>
      <c r="J345" s="47" t="n">
        <v>501.1</v>
      </c>
    </row>
    <row r="346" customFormat="false" ht="23.25" hidden="false" customHeight="false" outlineLevel="0" collapsed="false">
      <c r="A346" s="44"/>
      <c r="B346" s="45" t="n">
        <v>26</v>
      </c>
      <c r="C346" s="46" t="n">
        <v>85.7934</v>
      </c>
      <c r="D346" s="46" t="n">
        <v>85.813</v>
      </c>
      <c r="E346" s="47" t="n">
        <f aca="false">D346-C346</f>
        <v>0.019599999999997</v>
      </c>
      <c r="F346" s="49" t="n">
        <f aca="false">((10^6)*E346/G346)</f>
        <v>73.9957716701788</v>
      </c>
      <c r="G346" s="47" t="n">
        <f aca="false">I346-J346</f>
        <v>264.88</v>
      </c>
      <c r="H346" s="45" t="n">
        <v>44</v>
      </c>
      <c r="I346" s="47" t="n">
        <v>794.73</v>
      </c>
      <c r="J346" s="47" t="n">
        <v>529.85</v>
      </c>
    </row>
    <row r="347" customFormat="false" ht="23.25" hidden="false" customHeight="false" outlineLevel="0" collapsed="false">
      <c r="A347" s="44"/>
      <c r="B347" s="45" t="n">
        <v>27</v>
      </c>
      <c r="C347" s="46" t="n">
        <v>86.3458</v>
      </c>
      <c r="D347" s="46" t="n">
        <v>86.4195</v>
      </c>
      <c r="E347" s="47" t="n">
        <f aca="false">D347-C347</f>
        <v>0.0737000000000023</v>
      </c>
      <c r="F347" s="49" t="n">
        <f aca="false">((10^6)*E347/G347)</f>
        <v>225.734325706767</v>
      </c>
      <c r="G347" s="47" t="n">
        <f aca="false">I347-J347</f>
        <v>326.49</v>
      </c>
      <c r="H347" s="45" t="n">
        <v>45</v>
      </c>
      <c r="I347" s="47" t="n">
        <v>688.77</v>
      </c>
      <c r="J347" s="47" t="n">
        <v>362.28</v>
      </c>
    </row>
    <row r="348" customFormat="false" ht="23.25" hidden="false" customHeight="false" outlineLevel="0" collapsed="false">
      <c r="A348" s="44" t="n">
        <v>22171</v>
      </c>
      <c r="B348" s="45" t="n">
        <v>28</v>
      </c>
      <c r="C348" s="46" t="n">
        <v>87.2231</v>
      </c>
      <c r="D348" s="46" t="n">
        <v>87.2577</v>
      </c>
      <c r="E348" s="47" t="n">
        <f aca="false">D348-C348</f>
        <v>0.0345999999999975</v>
      </c>
      <c r="F348" s="49" t="n">
        <f aca="false">((10^6)*E348/G348)</f>
        <v>107.23694405702</v>
      </c>
      <c r="G348" s="47" t="n">
        <f aca="false">I348-J348</f>
        <v>322.65</v>
      </c>
      <c r="H348" s="45" t="n">
        <v>46</v>
      </c>
      <c r="I348" s="47" t="n">
        <v>682.8</v>
      </c>
      <c r="J348" s="47" t="n">
        <v>360.15</v>
      </c>
    </row>
    <row r="349" customFormat="false" ht="23.25" hidden="false" customHeight="false" outlineLevel="0" collapsed="false">
      <c r="B349" s="45" t="n">
        <v>29</v>
      </c>
      <c r="C349" s="46" t="n">
        <v>85.2596</v>
      </c>
      <c r="D349" s="46" t="n">
        <v>85.2968</v>
      </c>
      <c r="E349" s="47" t="n">
        <f aca="false">D349-C349</f>
        <v>0.0371999999999986</v>
      </c>
      <c r="F349" s="49" t="n">
        <f aca="false">((10^6)*E349/G349)</f>
        <v>130.797088709956</v>
      </c>
      <c r="G349" s="47" t="n">
        <f aca="false">I349-J349</f>
        <v>284.41</v>
      </c>
      <c r="H349" s="45" t="n">
        <v>47</v>
      </c>
      <c r="I349" s="47" t="n">
        <v>827.47</v>
      </c>
      <c r="J349" s="47" t="n">
        <v>543.06</v>
      </c>
    </row>
    <row r="350" customFormat="false" ht="23.25" hidden="false" customHeight="false" outlineLevel="0" collapsed="false">
      <c r="A350" s="44"/>
      <c r="B350" s="45" t="n">
        <v>30</v>
      </c>
      <c r="C350" s="46" t="n">
        <v>84.951</v>
      </c>
      <c r="D350" s="46" t="n">
        <v>84.9829</v>
      </c>
      <c r="E350" s="47" t="n">
        <f aca="false">D350-C350</f>
        <v>0.0319000000000074</v>
      </c>
      <c r="F350" s="49" t="n">
        <f aca="false">((10^6)*E350/G350)</f>
        <v>117.873110889433</v>
      </c>
      <c r="G350" s="47" t="n">
        <f aca="false">I350-J350</f>
        <v>270.63</v>
      </c>
      <c r="H350" s="45" t="n">
        <v>48</v>
      </c>
      <c r="I350" s="47" t="n">
        <v>806.91</v>
      </c>
      <c r="J350" s="47" t="n">
        <v>536.28</v>
      </c>
    </row>
    <row r="351" customFormat="false" ht="23.25" hidden="false" customHeight="false" outlineLevel="0" collapsed="false">
      <c r="A351" s="44" t="n">
        <v>22179</v>
      </c>
      <c r="B351" s="45" t="n">
        <v>31</v>
      </c>
      <c r="C351" s="46" t="n">
        <v>84.8645</v>
      </c>
      <c r="D351" s="46" t="n">
        <v>84.8887</v>
      </c>
      <c r="E351" s="47" t="n">
        <f aca="false">D351-C351</f>
        <v>0.0241999999999933</v>
      </c>
      <c r="F351" s="49" t="n">
        <f aca="false">((10^6)*E351/G351)</f>
        <v>73.0081153648696</v>
      </c>
      <c r="G351" s="47" t="n">
        <f aca="false">I351-J351</f>
        <v>331.47</v>
      </c>
      <c r="H351" s="45" t="n">
        <v>49</v>
      </c>
      <c r="I351" s="47" t="n">
        <v>694.94</v>
      </c>
      <c r="J351" s="47" t="n">
        <v>363.47</v>
      </c>
    </row>
    <row r="352" customFormat="false" ht="23.25" hidden="false" customHeight="false" outlineLevel="0" collapsed="false">
      <c r="A352" s="44"/>
      <c r="B352" s="45" t="n">
        <v>32</v>
      </c>
      <c r="C352" s="46" t="n">
        <v>85.0361</v>
      </c>
      <c r="D352" s="46" t="n">
        <v>85.0555</v>
      </c>
      <c r="E352" s="47" t="n">
        <f aca="false">D352-C352</f>
        <v>0.0193999999999903</v>
      </c>
      <c r="F352" s="49" t="n">
        <f aca="false">((10^6)*E352/G352)</f>
        <v>74.8370173204888</v>
      </c>
      <c r="G352" s="47" t="n">
        <f aca="false">I352-J352</f>
        <v>259.23</v>
      </c>
      <c r="H352" s="45" t="n">
        <v>50</v>
      </c>
      <c r="I352" s="47" t="n">
        <v>793.89</v>
      </c>
      <c r="J352" s="47" t="n">
        <v>534.66</v>
      </c>
    </row>
    <row r="353" customFormat="false" ht="23.25" hidden="false" customHeight="false" outlineLevel="0" collapsed="false">
      <c r="A353" s="44"/>
      <c r="B353" s="45" t="n">
        <v>33</v>
      </c>
      <c r="C353" s="46" t="n">
        <v>85.9911</v>
      </c>
      <c r="D353" s="46" t="n">
        <v>86.0239</v>
      </c>
      <c r="E353" s="47" t="n">
        <f aca="false">D353-C353</f>
        <v>0.0327999999999946</v>
      </c>
      <c r="F353" s="49" t="n">
        <f aca="false">((10^6)*E353/G353)</f>
        <v>101.740128415877</v>
      </c>
      <c r="G353" s="47" t="n">
        <f aca="false">I353-J353</f>
        <v>322.39</v>
      </c>
      <c r="H353" s="45" t="n">
        <v>51</v>
      </c>
      <c r="I353" s="47" t="n">
        <v>672.45</v>
      </c>
      <c r="J353" s="47" t="n">
        <v>350.06</v>
      </c>
    </row>
    <row r="354" customFormat="false" ht="23.25" hidden="false" customHeight="false" outlineLevel="0" collapsed="false">
      <c r="A354" s="44" t="n">
        <v>22192</v>
      </c>
      <c r="B354" s="45" t="n">
        <v>19</v>
      </c>
      <c r="C354" s="46" t="n">
        <v>89.0237</v>
      </c>
      <c r="D354" s="46" t="n">
        <v>89.037</v>
      </c>
      <c r="E354" s="47" t="n">
        <f aca="false">D354-C354</f>
        <v>0.013300000000001</v>
      </c>
      <c r="F354" s="49" t="n">
        <f aca="false">((10^6)*E354/G354)</f>
        <v>46.5181350774754</v>
      </c>
      <c r="G354" s="47" t="n">
        <f aca="false">I354-J354</f>
        <v>285.91</v>
      </c>
      <c r="H354" s="45" t="n">
        <v>52</v>
      </c>
      <c r="I354" s="47" t="n">
        <v>789.02</v>
      </c>
      <c r="J354" s="47" t="n">
        <v>503.11</v>
      </c>
    </row>
    <row r="355" customFormat="false" ht="23.25" hidden="false" customHeight="false" outlineLevel="0" collapsed="false">
      <c r="B355" s="45" t="n">
        <v>20</v>
      </c>
      <c r="C355" s="46" t="n">
        <v>84.6752</v>
      </c>
      <c r="D355" s="46" t="n">
        <v>84.692</v>
      </c>
      <c r="E355" s="47" t="n">
        <f aca="false">D355-C355</f>
        <v>0.0167999999999893</v>
      </c>
      <c r="F355" s="49" t="n">
        <f aca="false">((10^6)*E355/G355)</f>
        <v>56.4800806857935</v>
      </c>
      <c r="G355" s="47" t="n">
        <f aca="false">I355-J355</f>
        <v>297.45</v>
      </c>
      <c r="H355" s="45" t="n">
        <v>53</v>
      </c>
      <c r="I355" s="47" t="n">
        <v>762.97</v>
      </c>
      <c r="J355" s="47" t="n">
        <v>465.52</v>
      </c>
    </row>
    <row r="356" customFormat="false" ht="23.25" hidden="false" customHeight="false" outlineLevel="0" collapsed="false">
      <c r="B356" s="45" t="n">
        <v>21</v>
      </c>
      <c r="C356" s="46" t="n">
        <v>86.3943</v>
      </c>
      <c r="D356" s="46" t="n">
        <v>86.4091</v>
      </c>
      <c r="E356" s="47" t="n">
        <f aca="false">D356-C356</f>
        <v>0.0147999999999939</v>
      </c>
      <c r="F356" s="49" t="n">
        <f aca="false">((10^6)*E356/G356)</f>
        <v>50.467162245086</v>
      </c>
      <c r="G356" s="47" t="n">
        <f aca="false">I356-J356</f>
        <v>293.26</v>
      </c>
      <c r="H356" s="45" t="n">
        <v>54</v>
      </c>
      <c r="I356" s="47" t="n">
        <v>842.76</v>
      </c>
      <c r="J356" s="47" t="n">
        <v>549.5</v>
      </c>
    </row>
    <row r="357" customFormat="false" ht="23.25" hidden="false" customHeight="false" outlineLevel="0" collapsed="false">
      <c r="A357" s="44" t="n">
        <v>22208</v>
      </c>
      <c r="B357" s="45" t="n">
        <v>22</v>
      </c>
      <c r="C357" s="46" t="n">
        <v>85.1694</v>
      </c>
      <c r="D357" s="46" t="n">
        <v>85.1742</v>
      </c>
      <c r="E357" s="47" t="n">
        <f aca="false">D357-C357</f>
        <v>0.00480000000000302</v>
      </c>
      <c r="F357" s="49" t="n">
        <f aca="false">((10^6)*E357/G357)</f>
        <v>20.1528255941012</v>
      </c>
      <c r="G357" s="47" t="n">
        <f aca="false">I357-J357</f>
        <v>238.18</v>
      </c>
      <c r="H357" s="45" t="n">
        <v>55</v>
      </c>
      <c r="I357" s="47" t="n">
        <v>652.69</v>
      </c>
      <c r="J357" s="47" t="n">
        <v>414.51</v>
      </c>
    </row>
    <row r="358" customFormat="false" ht="23.25" hidden="false" customHeight="false" outlineLevel="0" collapsed="false">
      <c r="A358" s="44"/>
      <c r="B358" s="45" t="n">
        <v>23</v>
      </c>
      <c r="C358" s="46" t="n">
        <v>87.6795</v>
      </c>
      <c r="D358" s="46" t="n">
        <v>87.6814</v>
      </c>
      <c r="E358" s="47" t="n">
        <f aca="false">D358-C358</f>
        <v>0.00189999999999202</v>
      </c>
      <c r="F358" s="49" t="n">
        <f aca="false">((10^6)*E358/G358)</f>
        <v>7.62990924420536</v>
      </c>
      <c r="G358" s="47" t="n">
        <f aca="false">I358-J358</f>
        <v>249.02</v>
      </c>
      <c r="H358" s="45" t="n">
        <v>56</v>
      </c>
      <c r="I358" s="47" t="n">
        <v>802.58</v>
      </c>
      <c r="J358" s="47" t="n">
        <v>553.56</v>
      </c>
    </row>
    <row r="359" customFormat="false" ht="23.25" hidden="false" customHeight="false" outlineLevel="0" collapsed="false">
      <c r="A359" s="44"/>
      <c r="B359" s="45" t="n">
        <v>24</v>
      </c>
      <c r="C359" s="46" t="n">
        <v>88.0946</v>
      </c>
      <c r="D359" s="46" t="n">
        <v>88.0991</v>
      </c>
      <c r="E359" s="47" t="n">
        <f aca="false">D359-C359</f>
        <v>0.00450000000000728</v>
      </c>
      <c r="F359" s="49" t="n">
        <f aca="false">((10^6)*E359/G359)</f>
        <v>14.1145473935364</v>
      </c>
      <c r="G359" s="47" t="n">
        <f aca="false">I359-J359</f>
        <v>318.82</v>
      </c>
      <c r="H359" s="45" t="n">
        <v>57</v>
      </c>
      <c r="I359" s="47" t="n">
        <v>653.13</v>
      </c>
      <c r="J359" s="47" t="n">
        <v>334.31</v>
      </c>
    </row>
    <row r="360" customFormat="false" ht="23.25" hidden="false" customHeight="false" outlineLevel="0" collapsed="false">
      <c r="A360" s="44" t="n">
        <v>22214</v>
      </c>
      <c r="B360" s="45" t="n">
        <v>25</v>
      </c>
      <c r="C360" s="46" t="n">
        <v>87.1007</v>
      </c>
      <c r="D360" s="46" t="n">
        <v>87.1119</v>
      </c>
      <c r="E360" s="47" t="n">
        <f aca="false">D360-C360</f>
        <v>0.0112000000000023</v>
      </c>
      <c r="F360" s="49" t="n">
        <f aca="false">((10^6)*E360/G360)</f>
        <v>35.3446099469904</v>
      </c>
      <c r="G360" s="47" t="n">
        <f aca="false">I360-J360</f>
        <v>316.88</v>
      </c>
      <c r="H360" s="45" t="n">
        <v>58</v>
      </c>
      <c r="I360" s="47" t="n">
        <v>599.6</v>
      </c>
      <c r="J360" s="47" t="n">
        <v>282.72</v>
      </c>
    </row>
    <row r="361" customFormat="false" ht="23.25" hidden="false" customHeight="false" outlineLevel="0" collapsed="false">
      <c r="A361" s="44"/>
      <c r="B361" s="45" t="n">
        <v>26</v>
      </c>
      <c r="C361" s="46" t="n">
        <v>85.8265</v>
      </c>
      <c r="D361" s="46" t="n">
        <v>85.8357</v>
      </c>
      <c r="E361" s="47" t="n">
        <f aca="false">D361-C361</f>
        <v>0.00920000000000698</v>
      </c>
      <c r="F361" s="49" t="n">
        <f aca="false">((10^6)*E361/G361)</f>
        <v>30.1185097885385</v>
      </c>
      <c r="G361" s="47" t="n">
        <f aca="false">I361-J361</f>
        <v>305.46</v>
      </c>
      <c r="H361" s="45" t="n">
        <v>59</v>
      </c>
      <c r="I361" s="47" t="n">
        <v>809.68</v>
      </c>
      <c r="J361" s="47" t="n">
        <v>504.22</v>
      </c>
    </row>
    <row r="362" customFormat="false" ht="23.25" hidden="false" customHeight="false" outlineLevel="0" collapsed="false">
      <c r="A362" s="44"/>
      <c r="B362" s="45" t="n">
        <v>27</v>
      </c>
      <c r="C362" s="46" t="n">
        <v>86.3653</v>
      </c>
      <c r="D362" s="46" t="n">
        <v>86.3743</v>
      </c>
      <c r="E362" s="47" t="n">
        <f aca="false">D362-C362</f>
        <v>0.00900000000000034</v>
      </c>
      <c r="F362" s="49" t="n">
        <f aca="false">((10^6)*E362/G362)</f>
        <v>30.5976745767333</v>
      </c>
      <c r="G362" s="47" t="n">
        <f aca="false">I362-J362</f>
        <v>294.14</v>
      </c>
      <c r="H362" s="45" t="n">
        <v>60</v>
      </c>
      <c r="I362" s="47" t="n">
        <v>838.35</v>
      </c>
      <c r="J362" s="47" t="n">
        <v>544.21</v>
      </c>
    </row>
    <row r="363" customFormat="false" ht="23.25" hidden="false" customHeight="false" outlineLevel="0" collapsed="false">
      <c r="A363" s="44" t="n">
        <v>22228</v>
      </c>
      <c r="B363" s="45" t="n">
        <v>19</v>
      </c>
      <c r="C363" s="46" t="n">
        <v>88.962</v>
      </c>
      <c r="D363" s="46" t="n">
        <v>88.9748</v>
      </c>
      <c r="E363" s="47" t="n">
        <f aca="false">D363-C363</f>
        <v>0.0127999999999986</v>
      </c>
      <c r="F363" s="49" t="n">
        <f aca="false">((10^6)*E363/G363)</f>
        <v>46.8624148788116</v>
      </c>
      <c r="G363" s="47" t="n">
        <f aca="false">I363-J363</f>
        <v>273.14</v>
      </c>
      <c r="H363" s="45" t="n">
        <v>61</v>
      </c>
      <c r="I363" s="47" t="n">
        <v>712.2</v>
      </c>
      <c r="J363" s="47" t="n">
        <v>439.06</v>
      </c>
    </row>
    <row r="364" customFormat="false" ht="23.25" hidden="false" customHeight="false" outlineLevel="0" collapsed="false">
      <c r="A364" s="44"/>
      <c r="B364" s="45" t="n">
        <v>20</v>
      </c>
      <c r="C364" s="46" t="n">
        <v>84.6145</v>
      </c>
      <c r="D364" s="46" t="n">
        <v>84.6221</v>
      </c>
      <c r="E364" s="47" t="n">
        <f aca="false">D364-C364</f>
        <v>0.0075999999999965</v>
      </c>
      <c r="F364" s="49" t="n">
        <f aca="false">((10^6)*E364/G364)</f>
        <v>27.0241439391121</v>
      </c>
      <c r="G364" s="47" t="n">
        <f aca="false">I364-J364</f>
        <v>281.23</v>
      </c>
      <c r="H364" s="45" t="n">
        <v>62</v>
      </c>
      <c r="I364" s="47" t="n">
        <v>640.93</v>
      </c>
      <c r="J364" s="47" t="n">
        <v>359.7</v>
      </c>
    </row>
    <row r="365" customFormat="false" ht="23.25" hidden="false" customHeight="false" outlineLevel="0" collapsed="false">
      <c r="A365" s="44"/>
      <c r="B365" s="45" t="n">
        <v>21</v>
      </c>
      <c r="C365" s="46" t="n">
        <v>86.3227</v>
      </c>
      <c r="D365" s="46" t="n">
        <v>86.3311</v>
      </c>
      <c r="E365" s="47" t="n">
        <f aca="false">D365-C365</f>
        <v>0.00840000000000885</v>
      </c>
      <c r="F365" s="49" t="n">
        <f aca="false">((10^6)*E365/G365)</f>
        <v>28.1548516842931</v>
      </c>
      <c r="G365" s="47" t="n">
        <f aca="false">I365-J365</f>
        <v>298.35</v>
      </c>
      <c r="H365" s="45" t="n">
        <v>63</v>
      </c>
      <c r="I365" s="47" t="n">
        <v>813.16</v>
      </c>
      <c r="J365" s="47" t="n">
        <v>514.81</v>
      </c>
    </row>
    <row r="366" customFormat="false" ht="23.25" hidden="false" customHeight="false" outlineLevel="0" collapsed="false">
      <c r="A366" s="44" t="n">
        <v>22241</v>
      </c>
      <c r="B366" s="45" t="n">
        <v>22</v>
      </c>
      <c r="C366" s="46" t="n">
        <v>85.1394</v>
      </c>
      <c r="D366" s="46" t="n">
        <v>85.15</v>
      </c>
      <c r="E366" s="47" t="n">
        <f aca="false">D366-C366</f>
        <v>0.0106000000000108</v>
      </c>
      <c r="F366" s="49" t="n">
        <f aca="false">((10^6)*E366/G366)</f>
        <v>33.6006593337269</v>
      </c>
      <c r="G366" s="47" t="n">
        <f aca="false">I366-J366</f>
        <v>315.47</v>
      </c>
      <c r="H366" s="45" t="n">
        <v>64</v>
      </c>
      <c r="I366" s="47" t="n">
        <v>801.05</v>
      </c>
      <c r="J366" s="47" t="n">
        <v>485.58</v>
      </c>
    </row>
    <row r="367" customFormat="false" ht="23.25" hidden="false" customHeight="false" outlineLevel="0" collapsed="false">
      <c r="A367" s="44"/>
      <c r="B367" s="45" t="n">
        <v>23</v>
      </c>
      <c r="C367" s="46" t="n">
        <v>87.6988</v>
      </c>
      <c r="D367" s="46" t="n">
        <v>87.705</v>
      </c>
      <c r="E367" s="47" t="n">
        <f aca="false">D367-C367</f>
        <v>0.00619999999999266</v>
      </c>
      <c r="F367" s="49" t="n">
        <f aca="false">((10^6)*E367/G367)</f>
        <v>20.1580128100681</v>
      </c>
      <c r="G367" s="47" t="n">
        <f aca="false">I367-J367</f>
        <v>307.57</v>
      </c>
      <c r="H367" s="45" t="n">
        <v>65</v>
      </c>
      <c r="I367" s="47" t="n">
        <v>640.48</v>
      </c>
      <c r="J367" s="47" t="n">
        <v>332.91</v>
      </c>
    </row>
    <row r="368" customFormat="false" ht="23.25" hidden="false" customHeight="false" outlineLevel="0" collapsed="false">
      <c r="A368" s="44"/>
      <c r="B368" s="45" t="n">
        <v>24</v>
      </c>
      <c r="C368" s="46" t="n">
        <v>88.1192</v>
      </c>
      <c r="D368" s="46" t="n">
        <v>88.1253</v>
      </c>
      <c r="E368" s="47" t="n">
        <f aca="false">D368-C368</f>
        <v>0.00609999999998934</v>
      </c>
      <c r="F368" s="49" t="n">
        <f aca="false">((10^6)*E368/G368)</f>
        <v>22.343503900917</v>
      </c>
      <c r="G368" s="47" t="n">
        <f aca="false">I368-J368</f>
        <v>273.01</v>
      </c>
      <c r="H368" s="45" t="n">
        <v>66</v>
      </c>
      <c r="I368" s="47" t="n">
        <v>824.42</v>
      </c>
      <c r="J368" s="47" t="n">
        <v>551.41</v>
      </c>
    </row>
    <row r="369" customFormat="false" ht="23.25" hidden="false" customHeight="false" outlineLevel="0" collapsed="false">
      <c r="A369" s="44" t="n">
        <v>22247</v>
      </c>
      <c r="B369" s="45" t="n">
        <v>25</v>
      </c>
      <c r="C369" s="46" t="n">
        <v>87.0988</v>
      </c>
      <c r="D369" s="46" t="n">
        <v>87.1056</v>
      </c>
      <c r="E369" s="47" t="n">
        <f aca="false">D369-C369</f>
        <v>0.00679999999999836</v>
      </c>
      <c r="F369" s="49" t="n">
        <f aca="false">((10^6)*E369/G369)</f>
        <v>26.7674381987024</v>
      </c>
      <c r="G369" s="47" t="n">
        <f aca="false">I369-J369</f>
        <v>254.04</v>
      </c>
      <c r="H369" s="45" t="n">
        <v>67</v>
      </c>
      <c r="I369" s="47" t="n">
        <v>812.09</v>
      </c>
      <c r="J369" s="47" t="n">
        <v>558.05</v>
      </c>
    </row>
    <row r="370" customFormat="false" ht="23.25" hidden="false" customHeight="false" outlineLevel="0" collapsed="false">
      <c r="A370" s="44"/>
      <c r="B370" s="45" t="n">
        <v>26</v>
      </c>
      <c r="C370" s="46" t="n">
        <v>85.8716</v>
      </c>
      <c r="D370" s="46" t="n">
        <v>85.8818</v>
      </c>
      <c r="E370" s="47" t="n">
        <f aca="false">D370-C370</f>
        <v>0.0101999999999975</v>
      </c>
      <c r="F370" s="49" t="n">
        <f aca="false">((10^6)*E370/G370)</f>
        <v>34.4443318812601</v>
      </c>
      <c r="G370" s="47" t="n">
        <f aca="false">I370-J370</f>
        <v>296.13</v>
      </c>
      <c r="H370" s="45" t="n">
        <v>68</v>
      </c>
      <c r="I370" s="47" t="n">
        <v>775.34</v>
      </c>
      <c r="J370" s="47" t="n">
        <v>479.21</v>
      </c>
    </row>
    <row r="371" customFormat="false" ht="23.25" hidden="false" customHeight="false" outlineLevel="0" collapsed="false">
      <c r="A371" s="44"/>
      <c r="B371" s="45" t="n">
        <v>27</v>
      </c>
      <c r="C371" s="46" t="n">
        <v>86.3158</v>
      </c>
      <c r="D371" s="46" t="n">
        <v>86.3224</v>
      </c>
      <c r="E371" s="47" t="n">
        <f aca="false">D371-C371</f>
        <v>0.00660000000000593</v>
      </c>
      <c r="F371" s="49" t="n">
        <f aca="false">((10^6)*E371/G371)</f>
        <v>25.7752089354289</v>
      </c>
      <c r="G371" s="47" t="n">
        <f aca="false">I371-J371</f>
        <v>256.06</v>
      </c>
      <c r="H371" s="45" t="n">
        <v>69</v>
      </c>
      <c r="I371" s="47" t="n">
        <v>807.35</v>
      </c>
      <c r="J371" s="47" t="n">
        <v>551.29</v>
      </c>
    </row>
    <row r="372" customFormat="false" ht="23.25" hidden="false" customHeight="false" outlineLevel="0" collapsed="false">
      <c r="A372" s="44" t="n">
        <v>22254</v>
      </c>
      <c r="B372" s="45" t="n">
        <v>28</v>
      </c>
      <c r="C372" s="46" t="n">
        <v>87.182</v>
      </c>
      <c r="D372" s="46" t="n">
        <v>87.1914</v>
      </c>
      <c r="E372" s="47" t="n">
        <f aca="false">D372-C372</f>
        <v>0.00939999999999941</v>
      </c>
      <c r="F372" s="49" t="n">
        <f aca="false">((10^6)*E372/G372)</f>
        <v>36.7187499999977</v>
      </c>
      <c r="G372" s="47" t="n">
        <f aca="false">I372-J372</f>
        <v>256</v>
      </c>
      <c r="H372" s="45" t="n">
        <v>70</v>
      </c>
      <c r="I372" s="47" t="n">
        <v>584.78</v>
      </c>
      <c r="J372" s="47" t="n">
        <v>328.78</v>
      </c>
    </row>
    <row r="373" customFormat="false" ht="23.25" hidden="false" customHeight="false" outlineLevel="0" collapsed="false">
      <c r="A373" s="44"/>
      <c r="B373" s="45" t="n">
        <v>29</v>
      </c>
      <c r="C373" s="46" t="n">
        <v>85.2108</v>
      </c>
      <c r="D373" s="46" t="n">
        <v>85.2221</v>
      </c>
      <c r="E373" s="47" t="n">
        <f aca="false">D373-C373</f>
        <v>0.0112999999999914</v>
      </c>
      <c r="F373" s="49" t="n">
        <f aca="false">((10^6)*E373/G373)</f>
        <v>55.9129143987701</v>
      </c>
      <c r="G373" s="47" t="n">
        <f aca="false">I373-J373</f>
        <v>202.1</v>
      </c>
      <c r="H373" s="45" t="n">
        <v>71</v>
      </c>
      <c r="I373" s="47" t="n">
        <v>506.65</v>
      </c>
      <c r="J373" s="47" t="n">
        <v>304.55</v>
      </c>
    </row>
    <row r="374" customFormat="false" ht="23.25" hidden="false" customHeight="false" outlineLevel="0" collapsed="false">
      <c r="A374" s="44"/>
      <c r="B374" s="45" t="n">
        <v>30</v>
      </c>
      <c r="C374" s="46" t="n">
        <v>84.9523</v>
      </c>
      <c r="D374" s="46" t="n">
        <v>84.9612</v>
      </c>
      <c r="E374" s="47" t="n">
        <f aca="false">D374-C374</f>
        <v>0.00890000000001123</v>
      </c>
      <c r="F374" s="49" t="n">
        <f aca="false">((10^6)*E374/G374)</f>
        <v>49.8543580551828</v>
      </c>
      <c r="G374" s="47" t="n">
        <f aca="false">I374-J374</f>
        <v>178.52</v>
      </c>
      <c r="H374" s="45" t="n">
        <v>72</v>
      </c>
      <c r="I374" s="47" t="n">
        <v>722.77</v>
      </c>
      <c r="J374" s="47" t="n">
        <v>544.25</v>
      </c>
    </row>
    <row r="375" customFormat="false" ht="23.25" hidden="false" customHeight="false" outlineLevel="0" collapsed="false">
      <c r="A375" s="44" t="n">
        <v>22263</v>
      </c>
      <c r="B375" s="45" t="n">
        <v>31</v>
      </c>
      <c r="C375" s="46" t="n">
        <v>84.8562</v>
      </c>
      <c r="D375" s="46" t="n">
        <v>84.8668</v>
      </c>
      <c r="E375" s="47" t="n">
        <f aca="false">D375-C375</f>
        <v>0.0105999999999966</v>
      </c>
      <c r="F375" s="49" t="n">
        <f aca="false">((10^6)*E375/G375)</f>
        <v>45.8477508650373</v>
      </c>
      <c r="G375" s="47" t="n">
        <f aca="false">I375-J375</f>
        <v>231.2</v>
      </c>
      <c r="H375" s="45" t="n">
        <v>73</v>
      </c>
      <c r="I375" s="47" t="n">
        <v>769.18</v>
      </c>
      <c r="J375" s="47" t="n">
        <v>537.98</v>
      </c>
    </row>
    <row r="376" customFormat="false" ht="23.25" hidden="false" customHeight="false" outlineLevel="0" collapsed="false">
      <c r="A376" s="44"/>
      <c r="B376" s="45" t="n">
        <v>32</v>
      </c>
      <c r="C376" s="46" t="n">
        <v>85.0626</v>
      </c>
      <c r="D376" s="46" t="n">
        <v>85.0674</v>
      </c>
      <c r="E376" s="47" t="n">
        <f aca="false">D376-C376</f>
        <v>0.00480000000000302</v>
      </c>
      <c r="F376" s="49" t="n">
        <f aca="false">((10^6)*E376/G376)</f>
        <v>20.0719243957641</v>
      </c>
      <c r="G376" s="47" t="n">
        <f aca="false">I376-J376</f>
        <v>239.14</v>
      </c>
      <c r="H376" s="45" t="n">
        <v>74</v>
      </c>
      <c r="I376" s="47" t="n">
        <v>670.68</v>
      </c>
      <c r="J376" s="47" t="n">
        <v>431.54</v>
      </c>
    </row>
    <row r="377" customFormat="false" ht="23.25" hidden="false" customHeight="false" outlineLevel="0" collapsed="false">
      <c r="A377" s="44"/>
      <c r="B377" s="45" t="n">
        <v>33</v>
      </c>
      <c r="C377" s="46" t="n">
        <v>85.989</v>
      </c>
      <c r="D377" s="46" t="n">
        <v>85.9941</v>
      </c>
      <c r="E377" s="47" t="n">
        <f aca="false">D377-C377</f>
        <v>0.00509999999999877</v>
      </c>
      <c r="F377" s="49" t="n">
        <f aca="false">((10^6)*E377/G377)</f>
        <v>21.3809583700112</v>
      </c>
      <c r="G377" s="47" t="n">
        <f aca="false">I377-J377</f>
        <v>238.53</v>
      </c>
      <c r="H377" s="45" t="n">
        <v>75</v>
      </c>
      <c r="I377" s="47" t="n">
        <v>772.01</v>
      </c>
      <c r="J377" s="47" t="n">
        <v>533.48</v>
      </c>
    </row>
    <row r="378" customFormat="false" ht="23.25" hidden="false" customHeight="false" outlineLevel="0" collapsed="false">
      <c r="A378" s="44" t="n">
        <v>22275</v>
      </c>
      <c r="B378" s="45" t="n">
        <v>34</v>
      </c>
      <c r="C378" s="46" t="n">
        <v>83.7175</v>
      </c>
      <c r="D378" s="46" t="n">
        <v>83.7254</v>
      </c>
      <c r="E378" s="47" t="n">
        <f aca="false">D378-C378</f>
        <v>0.00789999999999225</v>
      </c>
      <c r="F378" s="49" t="n">
        <f aca="false">((10^6)*E378/G378)</f>
        <v>28.9663770028682</v>
      </c>
      <c r="G378" s="47" t="n">
        <f aca="false">I378-J378</f>
        <v>272.73</v>
      </c>
      <c r="H378" s="45" t="n">
        <v>76</v>
      </c>
      <c r="I378" s="47" t="n">
        <v>785.22</v>
      </c>
      <c r="J378" s="47" t="n">
        <v>512.49</v>
      </c>
    </row>
    <row r="379" customFormat="false" ht="23.25" hidden="false" customHeight="false" outlineLevel="0" collapsed="false">
      <c r="A379" s="44"/>
      <c r="B379" s="45" t="n">
        <v>35</v>
      </c>
      <c r="C379" s="46" t="n">
        <v>84.9981</v>
      </c>
      <c r="D379" s="46" t="n">
        <v>85.009</v>
      </c>
      <c r="E379" s="47" t="n">
        <f aca="false">D379-C379</f>
        <v>0.0109000000000066</v>
      </c>
      <c r="F379" s="49" t="n">
        <f aca="false">((10^6)*E379/G379)</f>
        <v>42.7853666195893</v>
      </c>
      <c r="G379" s="47" t="n">
        <f aca="false">I379-J379</f>
        <v>254.76</v>
      </c>
      <c r="H379" s="45" t="n">
        <v>77</v>
      </c>
      <c r="I379" s="47" t="n">
        <v>805.37</v>
      </c>
      <c r="J379" s="47" t="n">
        <v>550.61</v>
      </c>
    </row>
    <row r="380" customFormat="false" ht="23.25" hidden="false" customHeight="false" outlineLevel="0" collapsed="false">
      <c r="A380" s="44"/>
      <c r="B380" s="45" t="n">
        <v>36</v>
      </c>
      <c r="C380" s="46" t="n">
        <v>84.5461</v>
      </c>
      <c r="D380" s="46" t="n">
        <v>84.5588</v>
      </c>
      <c r="E380" s="47" t="n">
        <f aca="false">D380-C380</f>
        <v>0.0127000000000095</v>
      </c>
      <c r="F380" s="49" t="n">
        <f aca="false">((10^6)*E380/G380)</f>
        <v>45.5719822018425</v>
      </c>
      <c r="G380" s="47" t="n">
        <f aca="false">I380-J380</f>
        <v>278.68</v>
      </c>
      <c r="H380" s="45" t="n">
        <v>78</v>
      </c>
      <c r="I380" s="47" t="n">
        <v>788.37</v>
      </c>
      <c r="J380" s="47" t="n">
        <v>509.69</v>
      </c>
    </row>
    <row r="381" customFormat="false" ht="23.25" hidden="false" customHeight="false" outlineLevel="0" collapsed="false">
      <c r="A381" s="44" t="n">
        <v>22289</v>
      </c>
      <c r="B381" s="45" t="n">
        <v>1</v>
      </c>
      <c r="C381" s="46" t="n">
        <v>85.385</v>
      </c>
      <c r="D381" s="46" t="n">
        <v>85.3914</v>
      </c>
      <c r="E381" s="47" t="n">
        <f aca="false">D381-C381</f>
        <v>0.0063999999999993</v>
      </c>
      <c r="F381" s="49" t="n">
        <f aca="false">((10^6)*E381/G381)</f>
        <v>19.8228334262507</v>
      </c>
      <c r="G381" s="47" t="n">
        <f aca="false">I381-J381</f>
        <v>322.86</v>
      </c>
      <c r="H381" s="45" t="n">
        <v>79</v>
      </c>
      <c r="I381" s="47" t="n">
        <v>672.98</v>
      </c>
      <c r="J381" s="47" t="n">
        <v>350.12</v>
      </c>
    </row>
    <row r="382" customFormat="false" ht="23.25" hidden="false" customHeight="false" outlineLevel="0" collapsed="false">
      <c r="A382" s="44"/>
      <c r="B382" s="45" t="n">
        <v>2</v>
      </c>
      <c r="C382" s="46" t="n">
        <v>87.4139</v>
      </c>
      <c r="D382" s="46" t="n">
        <v>87.4187</v>
      </c>
      <c r="E382" s="47" t="n">
        <f aca="false">D382-C382</f>
        <v>0.00480000000000302</v>
      </c>
      <c r="F382" s="49" t="n">
        <f aca="false">((10^6)*E382/G382)</f>
        <v>16.5403170227534</v>
      </c>
      <c r="G382" s="47" t="n">
        <f aca="false">I382-J382</f>
        <v>290.2</v>
      </c>
      <c r="H382" s="45" t="n">
        <v>80</v>
      </c>
      <c r="I382" s="47" t="n">
        <v>652.52</v>
      </c>
      <c r="J382" s="47" t="n">
        <v>362.32</v>
      </c>
    </row>
    <row r="383" customFormat="false" ht="23.25" hidden="false" customHeight="false" outlineLevel="0" collapsed="false">
      <c r="A383" s="44"/>
      <c r="B383" s="45" t="n">
        <v>3</v>
      </c>
      <c r="C383" s="46" t="n">
        <v>85.7858</v>
      </c>
      <c r="D383" s="46" t="n">
        <v>85.7865</v>
      </c>
      <c r="E383" s="47" t="n">
        <f aca="false">D383-C383</f>
        <v>0.000700000000009027</v>
      </c>
      <c r="F383" s="49" t="n">
        <f aca="false">((10^6)*E383/G383)</f>
        <v>2.52835368059318</v>
      </c>
      <c r="G383" s="47" t="n">
        <f aca="false">I383-J383</f>
        <v>276.86</v>
      </c>
      <c r="H383" s="45" t="n">
        <v>81</v>
      </c>
      <c r="I383" s="47" t="n">
        <v>777.92</v>
      </c>
      <c r="J383" s="47" t="n">
        <v>501.06</v>
      </c>
    </row>
    <row r="384" customFormat="false" ht="23.25" hidden="false" customHeight="false" outlineLevel="0" collapsed="false">
      <c r="A384" s="44" t="n">
        <v>22312</v>
      </c>
      <c r="B384" s="45" t="n">
        <v>4</v>
      </c>
      <c r="C384" s="46" t="n">
        <v>84.9807</v>
      </c>
      <c r="D384" s="46" t="n">
        <v>84.9843</v>
      </c>
      <c r="E384" s="47" t="n">
        <f aca="false">D384-C384</f>
        <v>0.00360000000000582</v>
      </c>
      <c r="F384" s="49" t="n">
        <f aca="false">((10^6)*E384/G384)</f>
        <v>13.1497242210827</v>
      </c>
      <c r="G384" s="47" t="n">
        <f aca="false">I384-J384</f>
        <v>273.77</v>
      </c>
      <c r="H384" s="45" t="n">
        <v>82</v>
      </c>
      <c r="I384" s="47" t="n">
        <v>654.24</v>
      </c>
      <c r="J384" s="47" t="n">
        <v>380.47</v>
      </c>
    </row>
    <row r="385" customFormat="false" ht="23.25" hidden="false" customHeight="false" outlineLevel="0" collapsed="false">
      <c r="A385" s="44"/>
      <c r="B385" s="45" t="n">
        <v>5</v>
      </c>
      <c r="C385" s="46" t="n">
        <v>84.9935</v>
      </c>
      <c r="D385" s="46" t="n">
        <v>84.9991</v>
      </c>
      <c r="E385" s="47" t="n">
        <f aca="false">D385-C385</f>
        <v>0.00560000000000116</v>
      </c>
      <c r="F385" s="49" t="n">
        <f aca="false">((10^6)*E385/G385)</f>
        <v>22.8907782864665</v>
      </c>
      <c r="G385" s="47" t="n">
        <f aca="false">I385-J385</f>
        <v>244.64</v>
      </c>
      <c r="H385" s="45" t="n">
        <v>83</v>
      </c>
      <c r="I385" s="47" t="n">
        <v>775.3</v>
      </c>
      <c r="J385" s="47" t="n">
        <v>530.66</v>
      </c>
    </row>
    <row r="386" customFormat="false" ht="23.25" hidden="false" customHeight="false" outlineLevel="0" collapsed="false">
      <c r="A386" s="44"/>
      <c r="B386" s="45" t="n">
        <v>6</v>
      </c>
      <c r="C386" s="46" t="n">
        <v>87.3558</v>
      </c>
      <c r="D386" s="46" t="n">
        <v>87.361</v>
      </c>
      <c r="E386" s="47" t="n">
        <f aca="false">D386-C386</f>
        <v>0.00520000000000209</v>
      </c>
      <c r="F386" s="49" t="n">
        <f aca="false">((10^6)*E386/G386)</f>
        <v>18.4429863451041</v>
      </c>
      <c r="G386" s="47" t="n">
        <f aca="false">I386-J386</f>
        <v>281.95</v>
      </c>
      <c r="H386" s="45" t="n">
        <v>84</v>
      </c>
      <c r="I386" s="47" t="n">
        <v>608.42</v>
      </c>
      <c r="J386" s="47" t="n">
        <v>326.47</v>
      </c>
    </row>
    <row r="387" customFormat="false" ht="23.25" hidden="false" customHeight="false" outlineLevel="0" collapsed="false">
      <c r="A387" s="44" t="n">
        <v>22288</v>
      </c>
      <c r="B387" s="45" t="n">
        <v>19</v>
      </c>
      <c r="C387" s="46" t="n">
        <v>88.9407</v>
      </c>
      <c r="D387" s="46" t="n">
        <v>88.9464</v>
      </c>
      <c r="E387" s="47" t="n">
        <f aca="false">D387-C387</f>
        <v>0.00569999999999027</v>
      </c>
      <c r="F387" s="49" t="n">
        <f aca="false">((10^6)*E387/G387)</f>
        <v>20.5190971596899</v>
      </c>
      <c r="G387" s="47" t="n">
        <f aca="false">I387-J387</f>
        <v>277.79</v>
      </c>
      <c r="H387" s="45" t="n">
        <v>85</v>
      </c>
      <c r="I387" s="47" t="n">
        <v>842.25</v>
      </c>
      <c r="J387" s="47" t="n">
        <v>564.46</v>
      </c>
    </row>
    <row r="388" customFormat="false" ht="23.25" hidden="false" customHeight="false" outlineLevel="0" collapsed="false">
      <c r="A388" s="44"/>
      <c r="B388" s="45" t="n">
        <v>20</v>
      </c>
      <c r="C388" s="46" t="n">
        <v>84.6224</v>
      </c>
      <c r="D388" s="46" t="n">
        <v>84.6249</v>
      </c>
      <c r="E388" s="47" t="n">
        <f aca="false">D388-C388</f>
        <v>0.00249999999999773</v>
      </c>
      <c r="F388" s="49" t="n">
        <f aca="false">((10^6)*E388/G388)</f>
        <v>8.54788525318059</v>
      </c>
      <c r="G388" s="47" t="n">
        <f aca="false">I388-J388</f>
        <v>292.47</v>
      </c>
      <c r="H388" s="45" t="n">
        <v>86</v>
      </c>
      <c r="I388" s="47" t="n">
        <v>680.27</v>
      </c>
      <c r="J388" s="47" t="n">
        <v>387.8</v>
      </c>
    </row>
    <row r="389" customFormat="false" ht="23.25" hidden="false" customHeight="false" outlineLevel="0" collapsed="false">
      <c r="A389" s="44"/>
      <c r="B389" s="45" t="n">
        <v>21</v>
      </c>
      <c r="C389" s="46" t="n">
        <v>86.3589</v>
      </c>
      <c r="D389" s="46" t="n">
        <v>86.3665</v>
      </c>
      <c r="E389" s="47" t="n">
        <f aca="false">D389-C389</f>
        <v>0.0075999999999965</v>
      </c>
      <c r="F389" s="49" t="n">
        <f aca="false">((10^6)*E389/G389)</f>
        <v>23.6369856622912</v>
      </c>
      <c r="G389" s="47" t="n">
        <f aca="false">I389-J389</f>
        <v>321.53</v>
      </c>
      <c r="H389" s="45" t="n">
        <v>87</v>
      </c>
      <c r="I389" s="47" t="n">
        <v>682.94</v>
      </c>
      <c r="J389" s="47" t="n">
        <v>361.41</v>
      </c>
    </row>
    <row r="390" customFormat="false" ht="23.25" hidden="false" customHeight="false" outlineLevel="0" collapsed="false">
      <c r="A390" s="44" t="n">
        <v>22300</v>
      </c>
      <c r="B390" s="45" t="n">
        <v>22</v>
      </c>
      <c r="C390" s="46" t="n">
        <v>85.1163</v>
      </c>
      <c r="D390" s="46" t="n">
        <v>85.1212</v>
      </c>
      <c r="E390" s="47" t="n">
        <f aca="false">D390-C390</f>
        <v>0.00490000000000634</v>
      </c>
      <c r="F390" s="49" t="n">
        <f aca="false">((10^6)*E390/G390)</f>
        <v>16.7630255550831</v>
      </c>
      <c r="G390" s="47" t="n">
        <f aca="false">I390-J390</f>
        <v>292.31</v>
      </c>
      <c r="H390" s="45" t="n">
        <v>88</v>
      </c>
      <c r="I390" s="47" t="n">
        <v>834.42</v>
      </c>
      <c r="J390" s="47" t="n">
        <v>542.11</v>
      </c>
    </row>
    <row r="391" customFormat="false" ht="23.25" hidden="false" customHeight="false" outlineLevel="0" collapsed="false">
      <c r="A391" s="44"/>
      <c r="B391" s="45" t="n">
        <v>23</v>
      </c>
      <c r="C391" s="46" t="n">
        <v>87.6725</v>
      </c>
      <c r="D391" s="46" t="n">
        <v>87.6737</v>
      </c>
      <c r="E391" s="47" t="n">
        <f aca="false">D391-C391</f>
        <v>0.0011999999999972</v>
      </c>
      <c r="F391" s="49" t="n">
        <f aca="false">((10^6)*E391/G391)</f>
        <v>4.9726504226637</v>
      </c>
      <c r="G391" s="47" t="n">
        <f aca="false">I391-J391</f>
        <v>241.32</v>
      </c>
      <c r="H391" s="45" t="n">
        <v>89</v>
      </c>
      <c r="I391" s="47" t="n">
        <v>807.44</v>
      </c>
      <c r="J391" s="47" t="n">
        <v>566.12</v>
      </c>
    </row>
    <row r="392" customFormat="false" ht="23.25" hidden="false" customHeight="false" outlineLevel="0" collapsed="false">
      <c r="A392" s="44"/>
      <c r="B392" s="45" t="n">
        <v>24</v>
      </c>
      <c r="C392" s="46" t="n">
        <v>88.08</v>
      </c>
      <c r="D392" s="46" t="n">
        <v>88.0833</v>
      </c>
      <c r="E392" s="47" t="n">
        <f aca="false">D392-C392</f>
        <v>0.00329999999999586</v>
      </c>
      <c r="F392" s="49" t="n">
        <f aca="false">((10^6)*E392/G392)</f>
        <v>10.4888436844316</v>
      </c>
      <c r="G392" s="47" t="n">
        <f aca="false">I392-J392</f>
        <v>314.62</v>
      </c>
      <c r="H392" s="45" t="n">
        <v>90</v>
      </c>
      <c r="I392" s="47" t="n">
        <v>624.93</v>
      </c>
      <c r="J392" s="47" t="n">
        <v>310.31</v>
      </c>
    </row>
    <row r="393" customFormat="false" ht="23.25" hidden="false" customHeight="false" outlineLevel="0" collapsed="false">
      <c r="A393" s="44" t="n">
        <v>22319</v>
      </c>
      <c r="B393" s="45" t="n">
        <v>19</v>
      </c>
      <c r="C393" s="46" t="n">
        <v>88.9407</v>
      </c>
      <c r="D393" s="46" t="n">
        <v>88.9464</v>
      </c>
      <c r="E393" s="47" t="n">
        <f aca="false">D393-C393</f>
        <v>0.00569999999999027</v>
      </c>
      <c r="F393" s="49" t="n">
        <f aca="false">((10^6)*E393/G393)</f>
        <v>20.5190971596899</v>
      </c>
      <c r="G393" s="47" t="n">
        <f aca="false">I393-J393</f>
        <v>277.79</v>
      </c>
      <c r="H393" s="45" t="n">
        <v>91</v>
      </c>
      <c r="I393" s="47" t="n">
        <v>842.25</v>
      </c>
      <c r="J393" s="47" t="n">
        <v>564.46</v>
      </c>
    </row>
    <row r="394" customFormat="false" ht="23.25" hidden="false" customHeight="false" outlineLevel="0" collapsed="false">
      <c r="A394" s="44"/>
      <c r="B394" s="45" t="n">
        <v>20</v>
      </c>
      <c r="C394" s="46" t="n">
        <v>84.6224</v>
      </c>
      <c r="D394" s="46" t="n">
        <v>84.6249</v>
      </c>
      <c r="E394" s="47" t="n">
        <f aca="false">D394-C394</f>
        <v>0.00249999999999773</v>
      </c>
      <c r="F394" s="49" t="n">
        <f aca="false">((10^6)*E394/G394)</f>
        <v>8.54788525318059</v>
      </c>
      <c r="G394" s="47" t="n">
        <f aca="false">I394-J394</f>
        <v>292.47</v>
      </c>
      <c r="H394" s="45" t="n">
        <v>92</v>
      </c>
      <c r="I394" s="47" t="n">
        <v>680.27</v>
      </c>
      <c r="J394" s="47" t="n">
        <v>387.8</v>
      </c>
    </row>
    <row r="395" customFormat="false" ht="23.25" hidden="false" customHeight="false" outlineLevel="0" collapsed="false">
      <c r="A395" s="44"/>
      <c r="B395" s="45" t="n">
        <v>21</v>
      </c>
      <c r="C395" s="46" t="n">
        <v>86.3589</v>
      </c>
      <c r="D395" s="46" t="n">
        <v>86.3665</v>
      </c>
      <c r="E395" s="47" t="n">
        <f aca="false">D395-C395</f>
        <v>0.0075999999999965</v>
      </c>
      <c r="F395" s="49" t="n">
        <f aca="false">((10^6)*E395/G395)</f>
        <v>23.6369856622912</v>
      </c>
      <c r="G395" s="47" t="n">
        <f aca="false">I395-J395</f>
        <v>321.53</v>
      </c>
      <c r="H395" s="45" t="n">
        <v>93</v>
      </c>
      <c r="I395" s="47" t="n">
        <v>682.94</v>
      </c>
      <c r="J395" s="47" t="n">
        <v>361.41</v>
      </c>
    </row>
    <row r="396" customFormat="false" ht="23.25" hidden="false" customHeight="false" outlineLevel="0" collapsed="false">
      <c r="A396" s="44" t="n">
        <v>22331</v>
      </c>
      <c r="B396" s="45" t="n">
        <v>22</v>
      </c>
      <c r="C396" s="46" t="n">
        <v>85.1163</v>
      </c>
      <c r="D396" s="46" t="n">
        <v>85.1212</v>
      </c>
      <c r="E396" s="47" t="n">
        <f aca="false">D396-C396</f>
        <v>0.00490000000000634</v>
      </c>
      <c r="F396" s="49" t="n">
        <f aca="false">((10^6)*E396/G396)</f>
        <v>16.7630255550831</v>
      </c>
      <c r="G396" s="47" t="n">
        <f aca="false">I396-J396</f>
        <v>292.31</v>
      </c>
      <c r="H396" s="45" t="n">
        <v>94</v>
      </c>
      <c r="I396" s="47" t="n">
        <v>834.42</v>
      </c>
      <c r="J396" s="47" t="n">
        <v>542.11</v>
      </c>
    </row>
    <row r="397" customFormat="false" ht="23.25" hidden="false" customHeight="false" outlineLevel="0" collapsed="false">
      <c r="A397" s="44"/>
      <c r="B397" s="45" t="n">
        <v>23</v>
      </c>
      <c r="C397" s="46" t="n">
        <v>87.6725</v>
      </c>
      <c r="D397" s="46" t="n">
        <v>87.6737</v>
      </c>
      <c r="E397" s="47" t="n">
        <f aca="false">D397-C397</f>
        <v>0.0011999999999972</v>
      </c>
      <c r="F397" s="49" t="n">
        <f aca="false">((10^6)*E397/G397)</f>
        <v>4.9726504226637</v>
      </c>
      <c r="G397" s="47" t="n">
        <f aca="false">I397-J397</f>
        <v>241.32</v>
      </c>
      <c r="H397" s="45" t="n">
        <v>95</v>
      </c>
      <c r="I397" s="47" t="n">
        <v>807.44</v>
      </c>
      <c r="J397" s="47" t="n">
        <v>566.12</v>
      </c>
    </row>
    <row r="398" customFormat="false" ht="23.25" hidden="false" customHeight="false" outlineLevel="0" collapsed="false">
      <c r="A398" s="44"/>
      <c r="B398" s="45" t="n">
        <v>24</v>
      </c>
      <c r="C398" s="46" t="n">
        <v>88.08</v>
      </c>
      <c r="D398" s="46" t="n">
        <v>88.0833</v>
      </c>
      <c r="E398" s="47" t="n">
        <f aca="false">D398-C398</f>
        <v>0.00329999999999586</v>
      </c>
      <c r="F398" s="49" t="n">
        <f aca="false">((10^6)*E398/G398)</f>
        <v>10.4888436844316</v>
      </c>
      <c r="G398" s="47" t="n">
        <f aca="false">I398-J398</f>
        <v>314.62</v>
      </c>
      <c r="H398" s="45" t="n">
        <v>96</v>
      </c>
      <c r="I398" s="47" t="n">
        <v>624.93</v>
      </c>
      <c r="J398" s="47" t="n">
        <v>310.31</v>
      </c>
    </row>
    <row r="399" customFormat="false" ht="23.25" hidden="false" customHeight="false" outlineLevel="0" collapsed="false">
      <c r="A399" s="44" t="n">
        <v>22345</v>
      </c>
      <c r="B399" s="45" t="n">
        <v>22</v>
      </c>
      <c r="C399" s="46" t="n">
        <v>85.0735</v>
      </c>
      <c r="D399" s="46" t="n">
        <v>85.0823</v>
      </c>
      <c r="E399" s="47" t="n">
        <f aca="false">D399-C399</f>
        <v>0.00880000000000791</v>
      </c>
      <c r="F399" s="49" t="n">
        <f aca="false">((10^6)*E399/G399)</f>
        <v>31.1835577604816</v>
      </c>
      <c r="G399" s="47" t="n">
        <f aca="false">I399-J399</f>
        <v>282.2</v>
      </c>
      <c r="H399" s="45" t="n">
        <v>97</v>
      </c>
      <c r="I399" s="52" t="n">
        <v>737.5</v>
      </c>
      <c r="J399" s="47" t="n">
        <v>455.3</v>
      </c>
    </row>
    <row r="400" customFormat="false" ht="23.25" hidden="false" customHeight="false" outlineLevel="0" collapsed="false">
      <c r="A400" s="44"/>
      <c r="B400" s="45" t="n">
        <v>23</v>
      </c>
      <c r="C400" s="46" t="n">
        <v>87.6554</v>
      </c>
      <c r="D400" s="46" t="n">
        <v>87.6628</v>
      </c>
      <c r="E400" s="47" t="n">
        <f aca="false">D400-C400</f>
        <v>0.00740000000000407</v>
      </c>
      <c r="F400" s="49" t="n">
        <f aca="false">((10^6)*E400/G400)</f>
        <v>24.4563421244103</v>
      </c>
      <c r="G400" s="47" t="n">
        <f aca="false">I400-J400</f>
        <v>302.58</v>
      </c>
      <c r="H400" s="76" t="n">
        <v>96</v>
      </c>
      <c r="I400" s="47" t="n">
        <v>808.29</v>
      </c>
      <c r="J400" s="47" t="n">
        <v>505.71</v>
      </c>
    </row>
    <row r="401" customFormat="false" ht="23.25" hidden="false" customHeight="false" outlineLevel="0" collapsed="false">
      <c r="A401" s="44"/>
      <c r="B401" s="45" t="n">
        <v>24</v>
      </c>
      <c r="C401" s="46" t="n">
        <v>88.0447</v>
      </c>
      <c r="D401" s="46" t="n">
        <v>88.0498</v>
      </c>
      <c r="E401" s="47" t="n">
        <f aca="false">D401-C401</f>
        <v>0.00509999999999877</v>
      </c>
      <c r="F401" s="49" t="n">
        <f aca="false">((10^6)*E401/G401)</f>
        <v>17.3298447109952</v>
      </c>
      <c r="G401" s="47" t="n">
        <f aca="false">I401-J401</f>
        <v>294.29</v>
      </c>
      <c r="H401" s="45" t="n">
        <v>99</v>
      </c>
      <c r="I401" s="47" t="n">
        <v>719.95</v>
      </c>
      <c r="J401" s="47" t="n">
        <v>425.66</v>
      </c>
    </row>
    <row r="402" customFormat="false" ht="23.25" hidden="false" customHeight="false" outlineLevel="0" collapsed="false">
      <c r="A402" s="44" t="n">
        <v>22367</v>
      </c>
      <c r="B402" s="45" t="n">
        <v>25</v>
      </c>
      <c r="C402" s="46" t="n">
        <v>87.042</v>
      </c>
      <c r="D402" s="46" t="n">
        <v>87.0545</v>
      </c>
      <c r="E402" s="47" t="n">
        <f aca="false">D402-C402</f>
        <v>0.0125000000000028</v>
      </c>
      <c r="F402" s="49" t="n">
        <f aca="false">((10^6)*E402/G402)</f>
        <v>48.2662753880718</v>
      </c>
      <c r="G402" s="47" t="n">
        <f aca="false">I402-J402</f>
        <v>258.98</v>
      </c>
      <c r="H402" s="45" t="n">
        <v>100</v>
      </c>
      <c r="I402" s="47" t="n">
        <v>807.93</v>
      </c>
      <c r="J402" s="47" t="n">
        <v>548.95</v>
      </c>
    </row>
    <row r="403" customFormat="false" ht="23.25" hidden="false" customHeight="false" outlineLevel="0" collapsed="false">
      <c r="A403" s="44"/>
      <c r="B403" s="45" t="n">
        <v>26</v>
      </c>
      <c r="C403" s="46" t="n">
        <v>85.782</v>
      </c>
      <c r="D403" s="46" t="n">
        <v>85.8003</v>
      </c>
      <c r="E403" s="47" t="n">
        <f aca="false">D403-C403</f>
        <v>0.0182999999999964</v>
      </c>
      <c r="F403" s="49" t="n">
        <f aca="false">((10^6)*E403/G403)</f>
        <v>56.5967712005828</v>
      </c>
      <c r="G403" s="47" t="n">
        <f aca="false">I403-J403</f>
        <v>323.34</v>
      </c>
      <c r="H403" s="45" t="n">
        <v>101</v>
      </c>
      <c r="I403" s="47" t="n">
        <v>634.41</v>
      </c>
      <c r="J403" s="47" t="n">
        <v>311.07</v>
      </c>
    </row>
    <row r="404" customFormat="false" ht="24" hidden="false" customHeight="false" outlineLevel="0" collapsed="false">
      <c r="A404" s="70"/>
      <c r="B404" s="71" t="n">
        <v>27</v>
      </c>
      <c r="C404" s="72" t="n">
        <v>86.294</v>
      </c>
      <c r="D404" s="72" t="n">
        <v>86.3052</v>
      </c>
      <c r="E404" s="73" t="n">
        <f aca="false">D404-C404</f>
        <v>0.0112000000000023</v>
      </c>
      <c r="F404" s="74" t="n">
        <f aca="false">((10^6)*E404/G404)</f>
        <v>39.5927601810037</v>
      </c>
      <c r="G404" s="73" t="n">
        <f aca="false">I404-J404</f>
        <v>282.88</v>
      </c>
      <c r="H404" s="71" t="n">
        <v>102</v>
      </c>
      <c r="I404" s="73" t="n">
        <v>688.51</v>
      </c>
      <c r="J404" s="73" t="n">
        <v>405.63</v>
      </c>
    </row>
    <row r="405" customFormat="false" ht="23.25" hidden="false" customHeight="false" outlineLevel="0" collapsed="false">
      <c r="A405" s="62" t="n">
        <v>22373</v>
      </c>
      <c r="B405" s="63" t="n">
        <v>1</v>
      </c>
      <c r="C405" s="64" t="n">
        <v>85.3761</v>
      </c>
      <c r="D405" s="64" t="n">
        <v>85.3776</v>
      </c>
      <c r="E405" s="69" t="n">
        <f aca="false">D405-C405</f>
        <v>0.00150000000000716</v>
      </c>
      <c r="F405" s="66" t="n">
        <f aca="false">((10^6)*E405/G405)</f>
        <v>5.95852864068945</v>
      </c>
      <c r="G405" s="69" t="n">
        <f aca="false">I405-J405</f>
        <v>251.74</v>
      </c>
      <c r="H405" s="63" t="n">
        <v>1</v>
      </c>
      <c r="I405" s="77" t="n">
        <v>766.82</v>
      </c>
      <c r="J405" s="69" t="n">
        <v>515.08</v>
      </c>
    </row>
    <row r="406" customFormat="false" ht="23.25" hidden="false" customHeight="false" outlineLevel="0" collapsed="false">
      <c r="A406" s="44"/>
      <c r="B406" s="45" t="n">
        <v>2</v>
      </c>
      <c r="C406" s="46" t="n">
        <v>87.4327</v>
      </c>
      <c r="D406" s="46" t="n">
        <v>87.4362</v>
      </c>
      <c r="E406" s="47" t="n">
        <f aca="false">D406-C406</f>
        <v>0.0035000000000025</v>
      </c>
      <c r="F406" s="49" t="n">
        <f aca="false">((10^6)*E406/G406)</f>
        <v>11.8411259219247</v>
      </c>
      <c r="G406" s="47" t="n">
        <f aca="false">I406-J406</f>
        <v>295.58</v>
      </c>
      <c r="H406" s="45" t="n">
        <v>2</v>
      </c>
      <c r="I406" s="47" t="n">
        <v>655.89</v>
      </c>
      <c r="J406" s="47" t="n">
        <v>360.31</v>
      </c>
    </row>
    <row r="407" customFormat="false" ht="23.25" hidden="false" customHeight="false" outlineLevel="0" collapsed="false">
      <c r="A407" s="44"/>
      <c r="B407" s="45" t="n">
        <v>3</v>
      </c>
      <c r="C407" s="46" t="n">
        <v>85.8389</v>
      </c>
      <c r="D407" s="46" t="n">
        <v>85.8402</v>
      </c>
      <c r="E407" s="47" t="n">
        <f aca="false">D407-C407</f>
        <v>0.00130000000000052</v>
      </c>
      <c r="F407" s="49" t="n">
        <f aca="false">((10^6)*E407/G407)</f>
        <v>4.81338862559435</v>
      </c>
      <c r="G407" s="47" t="n">
        <f aca="false">I407-J407</f>
        <v>270.08</v>
      </c>
      <c r="H407" s="45" t="n">
        <v>3</v>
      </c>
      <c r="I407" s="47" t="n">
        <v>598.73</v>
      </c>
      <c r="J407" s="47" t="n">
        <v>328.65</v>
      </c>
    </row>
    <row r="408" customFormat="false" ht="23.25" hidden="false" customHeight="false" outlineLevel="0" collapsed="false">
      <c r="A408" s="44" t="n">
        <v>22390</v>
      </c>
      <c r="B408" s="45" t="n">
        <v>4</v>
      </c>
      <c r="C408" s="46" t="n">
        <v>84.9923</v>
      </c>
      <c r="D408" s="46" t="n">
        <v>84.9954</v>
      </c>
      <c r="E408" s="47" t="n">
        <f aca="false">D408-C408</f>
        <v>0.00310000000000343</v>
      </c>
      <c r="F408" s="49" t="n">
        <f aca="false">((10^6)*E408/G408)</f>
        <v>9.98646994395797</v>
      </c>
      <c r="G408" s="47" t="n">
        <f aca="false">I408-J408</f>
        <v>310.42</v>
      </c>
      <c r="H408" s="45" t="n">
        <v>4</v>
      </c>
      <c r="I408" s="47" t="n">
        <v>655.45</v>
      </c>
      <c r="J408" s="47" t="n">
        <v>345.03</v>
      </c>
    </row>
    <row r="409" customFormat="false" ht="23.25" hidden="false" customHeight="false" outlineLevel="0" collapsed="false">
      <c r="A409" s="44"/>
      <c r="B409" s="45" t="n">
        <v>5</v>
      </c>
      <c r="C409" s="46" t="n">
        <v>84.993</v>
      </c>
      <c r="D409" s="46" t="n">
        <v>84.9967</v>
      </c>
      <c r="E409" s="47" t="n">
        <f aca="false">D409-C409</f>
        <v>0.00370000000000914</v>
      </c>
      <c r="F409" s="49" t="n">
        <f aca="false">((10^6)*E409/G409)</f>
        <v>13.846787171173</v>
      </c>
      <c r="G409" s="47" t="n">
        <f aca="false">I409-J409</f>
        <v>267.21</v>
      </c>
      <c r="H409" s="45" t="n">
        <v>5</v>
      </c>
      <c r="I409" s="47" t="n">
        <v>836.78</v>
      </c>
      <c r="J409" s="47" t="n">
        <v>569.57</v>
      </c>
    </row>
    <row r="410" customFormat="false" ht="23.25" hidden="false" customHeight="false" outlineLevel="0" collapsed="false">
      <c r="A410" s="44"/>
      <c r="B410" s="45" t="n">
        <v>6</v>
      </c>
      <c r="C410" s="46" t="n">
        <v>87.3544</v>
      </c>
      <c r="D410" s="46" t="n">
        <v>87.3572</v>
      </c>
      <c r="E410" s="47" t="n">
        <f aca="false">D410-C410</f>
        <v>0.00280000000000769</v>
      </c>
      <c r="F410" s="49" t="n">
        <f aca="false">((10^6)*E410/G410)</f>
        <v>10.8472475109739</v>
      </c>
      <c r="G410" s="47" t="n">
        <f aca="false">I410-J410</f>
        <v>258.13</v>
      </c>
      <c r="H410" s="45" t="n">
        <v>6</v>
      </c>
      <c r="I410" s="47" t="n">
        <v>773.19</v>
      </c>
      <c r="J410" s="47" t="n">
        <v>515.06</v>
      </c>
      <c r="N410" s="0" t="n">
        <v>2</v>
      </c>
    </row>
    <row r="411" customFormat="false" ht="23.25" hidden="false" customHeight="false" outlineLevel="0" collapsed="false">
      <c r="A411" s="44" t="n">
        <v>22404</v>
      </c>
      <c r="B411" s="45" t="n">
        <v>31</v>
      </c>
      <c r="C411" s="46" t="n">
        <v>84.9586</v>
      </c>
      <c r="D411" s="46" t="n">
        <v>84.9919</v>
      </c>
      <c r="E411" s="47" t="n">
        <f aca="false">D411-C411</f>
        <v>0.033299999999997</v>
      </c>
      <c r="F411" s="49" t="n">
        <f aca="false">((10^6)*E411/G411)</f>
        <v>111.378687537618</v>
      </c>
      <c r="G411" s="47" t="n">
        <f aca="false">I411-J411</f>
        <v>298.98</v>
      </c>
      <c r="H411" s="45" t="n">
        <v>7</v>
      </c>
      <c r="I411" s="47" t="n">
        <v>678.6</v>
      </c>
      <c r="J411" s="47" t="n">
        <v>379.62</v>
      </c>
    </row>
    <row r="412" customFormat="false" ht="23.25" hidden="false" customHeight="false" outlineLevel="0" collapsed="false">
      <c r="A412" s="44"/>
      <c r="B412" s="45" t="n">
        <v>32</v>
      </c>
      <c r="C412" s="46" t="n">
        <v>85.0546</v>
      </c>
      <c r="D412" s="46" t="n">
        <v>85.0837</v>
      </c>
      <c r="E412" s="47" t="n">
        <f aca="false">D412-C412</f>
        <v>0.0290999999999997</v>
      </c>
      <c r="F412" s="49" t="n">
        <f aca="false">((10^6)*E412/G412)</f>
        <v>117.055510860819</v>
      </c>
      <c r="G412" s="47" t="n">
        <f aca="false">I412-J412</f>
        <v>248.6</v>
      </c>
      <c r="H412" s="45" t="n">
        <v>8</v>
      </c>
      <c r="I412" s="47" t="n">
        <v>801.73</v>
      </c>
      <c r="J412" s="47" t="n">
        <v>553.13</v>
      </c>
    </row>
    <row r="413" customFormat="false" ht="23.25" hidden="false" customHeight="false" outlineLevel="0" collapsed="false">
      <c r="A413" s="44"/>
      <c r="B413" s="45" t="n">
        <v>33</v>
      </c>
      <c r="C413" s="46" t="n">
        <v>86.0519</v>
      </c>
      <c r="D413" s="46" t="n">
        <v>86.0749</v>
      </c>
      <c r="E413" s="47" t="n">
        <f aca="false">D413-C413</f>
        <v>0.0229999999999961</v>
      </c>
      <c r="F413" s="49" t="n">
        <f aca="false">((10^6)*E413/G413)</f>
        <v>85.6132514423828</v>
      </c>
      <c r="G413" s="47" t="n">
        <f aca="false">I413-J413</f>
        <v>268.65</v>
      </c>
      <c r="H413" s="45" t="n">
        <v>9</v>
      </c>
      <c r="I413" s="47" t="n">
        <v>821.79</v>
      </c>
      <c r="J413" s="47" t="n">
        <v>553.14</v>
      </c>
    </row>
    <row r="414" customFormat="false" ht="23.25" hidden="false" customHeight="false" outlineLevel="0" collapsed="false">
      <c r="A414" s="44" t="n">
        <v>22421</v>
      </c>
      <c r="B414" s="45" t="n">
        <v>34</v>
      </c>
      <c r="C414" s="46" t="n">
        <v>83.777</v>
      </c>
      <c r="D414" s="46" t="n">
        <v>83.797</v>
      </c>
      <c r="E414" s="47" t="n">
        <f aca="false">D414-C414</f>
        <v>0.019999999999996</v>
      </c>
      <c r="F414" s="49" t="n">
        <f aca="false">((10^6)*E414/G414)</f>
        <v>62.9841909680545</v>
      </c>
      <c r="G414" s="47" t="n">
        <f aca="false">I414-J414</f>
        <v>317.54</v>
      </c>
      <c r="H414" s="45" t="n">
        <v>10</v>
      </c>
      <c r="I414" s="47" t="n">
        <v>678.95</v>
      </c>
      <c r="J414" s="47" t="n">
        <v>361.41</v>
      </c>
    </row>
    <row r="415" customFormat="false" ht="23.25" hidden="false" customHeight="false" outlineLevel="0" collapsed="false">
      <c r="A415" s="44"/>
      <c r="B415" s="45" t="n">
        <v>35</v>
      </c>
      <c r="C415" s="46" t="n">
        <v>85.0412</v>
      </c>
      <c r="D415" s="46" t="n">
        <v>85.0671</v>
      </c>
      <c r="E415" s="47" t="n">
        <f aca="false">D415-C415</f>
        <v>0.0258999999999929</v>
      </c>
      <c r="F415" s="49" t="n">
        <f aca="false">((10^6)*E415/G415)</f>
        <v>90.8262028334722</v>
      </c>
      <c r="G415" s="47" t="n">
        <f aca="false">I415-J415</f>
        <v>285.16</v>
      </c>
      <c r="H415" s="45" t="n">
        <v>11</v>
      </c>
      <c r="I415" s="47" t="n">
        <v>788.09</v>
      </c>
      <c r="J415" s="47" t="n">
        <v>502.93</v>
      </c>
    </row>
    <row r="416" customFormat="false" ht="23.25" hidden="false" customHeight="false" outlineLevel="0" collapsed="false">
      <c r="A416" s="44"/>
      <c r="B416" s="45" t="n">
        <v>36</v>
      </c>
      <c r="C416" s="46" t="n">
        <v>84.6141</v>
      </c>
      <c r="D416" s="46" t="n">
        <v>84.6454</v>
      </c>
      <c r="E416" s="47" t="n">
        <f aca="false">D416-C416</f>
        <v>0.0313000000000017</v>
      </c>
      <c r="F416" s="49" t="n">
        <f aca="false">((10^6)*E416/G416)</f>
        <v>96.748269040559</v>
      </c>
      <c r="G416" s="47" t="n">
        <f aca="false">I416-J416</f>
        <v>323.52</v>
      </c>
      <c r="H416" s="45" t="n">
        <v>12</v>
      </c>
      <c r="I416" s="47" t="n">
        <v>701.78</v>
      </c>
      <c r="J416" s="47" t="n">
        <v>378.26</v>
      </c>
    </row>
    <row r="417" customFormat="false" ht="23.25" hidden="false" customHeight="false" outlineLevel="0" collapsed="false">
      <c r="A417" s="44" t="n">
        <v>22437</v>
      </c>
      <c r="B417" s="45" t="n">
        <v>7</v>
      </c>
      <c r="C417" s="46" t="n">
        <v>86.4617</v>
      </c>
      <c r="D417" s="46" t="n">
        <v>86.4753</v>
      </c>
      <c r="E417" s="47" t="n">
        <f aca="false">D417-C417</f>
        <v>0.0136000000000109</v>
      </c>
      <c r="F417" s="49" t="n">
        <f aca="false">((10^6)*E417/G417)</f>
        <v>47.6307218156093</v>
      </c>
      <c r="G417" s="47" t="n">
        <f aca="false">I417-J417</f>
        <v>285.53</v>
      </c>
      <c r="H417" s="45" t="n">
        <v>13</v>
      </c>
      <c r="I417" s="47" t="n">
        <v>740.85</v>
      </c>
      <c r="J417" s="47" t="n">
        <v>455.32</v>
      </c>
    </row>
    <row r="418" customFormat="false" ht="23.25" hidden="false" customHeight="false" outlineLevel="0" collapsed="false">
      <c r="A418" s="44"/>
      <c r="B418" s="45" t="n">
        <v>8</v>
      </c>
      <c r="C418" s="46" t="n">
        <v>84.8059</v>
      </c>
      <c r="D418" s="46" t="n">
        <v>84.8179</v>
      </c>
      <c r="E418" s="47" t="n">
        <f aca="false">D418-C418</f>
        <v>0.0120000000000005</v>
      </c>
      <c r="F418" s="49" t="n">
        <f aca="false">((10^6)*E418/G418)</f>
        <v>33.8247315161949</v>
      </c>
      <c r="G418" s="47" t="n">
        <f aca="false">I418-J418</f>
        <v>354.77</v>
      </c>
      <c r="H418" s="45" t="n">
        <v>14</v>
      </c>
      <c r="I418" s="47" t="n">
        <v>722.33</v>
      </c>
      <c r="J418" s="47" t="n">
        <v>367.56</v>
      </c>
    </row>
    <row r="419" customFormat="false" ht="23.25" hidden="false" customHeight="false" outlineLevel="0" collapsed="false">
      <c r="A419" s="44"/>
      <c r="B419" s="45" t="n">
        <v>9</v>
      </c>
      <c r="C419" s="46" t="n">
        <v>87.655</v>
      </c>
      <c r="D419" s="46" t="n">
        <v>87.6678</v>
      </c>
      <c r="E419" s="47" t="n">
        <f aca="false">D419-C419</f>
        <v>0.0127999999999986</v>
      </c>
      <c r="F419" s="49" t="n">
        <f aca="false">((10^6)*E419/G419)</f>
        <v>38.9614342677947</v>
      </c>
      <c r="G419" s="47" t="n">
        <f aca="false">I419-J419</f>
        <v>328.53</v>
      </c>
      <c r="H419" s="45" t="n">
        <v>15</v>
      </c>
      <c r="I419" s="47" t="n">
        <v>697.88</v>
      </c>
      <c r="J419" s="47" t="n">
        <v>369.35</v>
      </c>
    </row>
    <row r="420" customFormat="false" ht="23.25" hidden="false" customHeight="false" outlineLevel="0" collapsed="false">
      <c r="A420" s="44" t="n">
        <v>22444</v>
      </c>
      <c r="B420" s="45" t="n">
        <v>10</v>
      </c>
      <c r="C420" s="46" t="n">
        <v>85.1133</v>
      </c>
      <c r="D420" s="46" t="n">
        <v>85.1213</v>
      </c>
      <c r="E420" s="47" t="n">
        <f aca="false">D420-C420</f>
        <v>0.00800000000000978</v>
      </c>
      <c r="F420" s="49" t="n">
        <f aca="false">((10^6)*E420/G420)</f>
        <v>30.0650155962636</v>
      </c>
      <c r="G420" s="47" t="n">
        <f aca="false">I420-J420</f>
        <v>266.09</v>
      </c>
      <c r="H420" s="45" t="n">
        <v>16</v>
      </c>
      <c r="I420" s="47" t="n">
        <v>790.79</v>
      </c>
      <c r="J420" s="47" t="n">
        <v>524.7</v>
      </c>
    </row>
    <row r="421" customFormat="false" ht="23.25" hidden="false" customHeight="false" outlineLevel="0" collapsed="false">
      <c r="A421" s="44"/>
      <c r="B421" s="45" t="n">
        <v>11</v>
      </c>
      <c r="C421" s="46" t="n">
        <v>86.0952</v>
      </c>
      <c r="D421" s="46" t="n">
        <v>86.1061</v>
      </c>
      <c r="E421" s="47" t="n">
        <f aca="false">D421-C421</f>
        <v>0.0108999999999924</v>
      </c>
      <c r="F421" s="49" t="n">
        <f aca="false">((10^6)*E421/G421)</f>
        <v>32.26283853779</v>
      </c>
      <c r="G421" s="47" t="n">
        <f aca="false">I421-J421</f>
        <v>337.85</v>
      </c>
      <c r="H421" s="45" t="n">
        <v>17</v>
      </c>
      <c r="I421" s="47" t="n">
        <v>708.29</v>
      </c>
      <c r="J421" s="47" t="n">
        <v>370.44</v>
      </c>
    </row>
    <row r="422" customFormat="false" ht="23.25" hidden="false" customHeight="false" outlineLevel="0" collapsed="false">
      <c r="A422" s="44"/>
      <c r="B422" s="45" t="n">
        <v>12</v>
      </c>
      <c r="C422" s="46" t="n">
        <v>84.8277</v>
      </c>
      <c r="D422" s="46" t="n">
        <v>84.8379</v>
      </c>
      <c r="E422" s="47" t="n">
        <f aca="false">D422-C422</f>
        <v>0.0102000000000118</v>
      </c>
      <c r="F422" s="49" t="n">
        <f aca="false">((10^6)*E422/G422)</f>
        <v>36.1164223497336</v>
      </c>
      <c r="G422" s="47" t="n">
        <f aca="false">I422-J422</f>
        <v>282.42</v>
      </c>
      <c r="H422" s="45" t="n">
        <v>18</v>
      </c>
      <c r="I422" s="47" t="n">
        <v>835.99</v>
      </c>
      <c r="J422" s="47" t="n">
        <v>553.57</v>
      </c>
    </row>
    <row r="423" customFormat="false" ht="23.25" hidden="false" customHeight="false" outlineLevel="0" collapsed="false">
      <c r="A423" s="44" t="n">
        <v>22469</v>
      </c>
      <c r="B423" s="45" t="n">
        <v>28</v>
      </c>
      <c r="C423" s="46" t="n">
        <v>87.2204</v>
      </c>
      <c r="D423" s="46" t="n">
        <v>87.2252</v>
      </c>
      <c r="E423" s="47" t="n">
        <f aca="false">D423-C423</f>
        <v>0.00480000000000302</v>
      </c>
      <c r="F423" s="49" t="n">
        <f aca="false">((10^6)*E423/G423)</f>
        <v>14.4617516796813</v>
      </c>
      <c r="G423" s="47" t="n">
        <f aca="false">I423-J423</f>
        <v>331.91</v>
      </c>
      <c r="H423" s="45" t="n">
        <v>19</v>
      </c>
      <c r="I423" s="47" t="n">
        <v>698</v>
      </c>
      <c r="J423" s="47" t="n">
        <v>366.09</v>
      </c>
    </row>
    <row r="424" customFormat="false" ht="23.25" hidden="false" customHeight="false" outlineLevel="0" collapsed="false">
      <c r="A424" s="44"/>
      <c r="B424" s="45" t="n">
        <v>29</v>
      </c>
      <c r="C424" s="46" t="n">
        <v>85.2694</v>
      </c>
      <c r="D424" s="46" t="n">
        <v>85.2738</v>
      </c>
      <c r="E424" s="47" t="n">
        <f aca="false">D424-C424</f>
        <v>0.00439999999998975</v>
      </c>
      <c r="F424" s="49" t="n">
        <f aca="false">((10^6)*E424/G424)</f>
        <v>14.0759461274825</v>
      </c>
      <c r="G424" s="47" t="n">
        <f aca="false">I424-J424</f>
        <v>312.59</v>
      </c>
      <c r="H424" s="45" t="n">
        <v>20</v>
      </c>
      <c r="I424" s="47" t="n">
        <v>682.88</v>
      </c>
      <c r="J424" s="47" t="n">
        <v>370.29</v>
      </c>
    </row>
    <row r="425" customFormat="false" ht="23.25" hidden="false" customHeight="false" outlineLevel="0" collapsed="false">
      <c r="A425" s="44"/>
      <c r="B425" s="45" t="n">
        <v>30</v>
      </c>
      <c r="C425" s="46" t="n">
        <v>84.9763</v>
      </c>
      <c r="D425" s="46" t="n">
        <v>84.9829</v>
      </c>
      <c r="E425" s="47" t="n">
        <f aca="false">D425-C425</f>
        <v>0.00660000000000593</v>
      </c>
      <c r="F425" s="49" t="n">
        <f aca="false">((10^6)*E425/G425)</f>
        <v>25.3193693175507</v>
      </c>
      <c r="G425" s="47" t="n">
        <f aca="false">I425-J425</f>
        <v>260.67</v>
      </c>
      <c r="H425" s="45" t="n">
        <v>21</v>
      </c>
      <c r="I425" s="47" t="n">
        <v>766.43</v>
      </c>
      <c r="J425" s="47" t="n">
        <v>505.76</v>
      </c>
    </row>
    <row r="426" customFormat="false" ht="23.25" hidden="false" customHeight="false" outlineLevel="0" collapsed="false">
      <c r="A426" s="44" t="n">
        <v>22487</v>
      </c>
      <c r="B426" s="45" t="n">
        <v>31</v>
      </c>
      <c r="C426" s="46" t="n">
        <v>84.8935</v>
      </c>
      <c r="D426" s="46" t="n">
        <v>85.1102</v>
      </c>
      <c r="E426" s="47" t="n">
        <f aca="false">D426-C426</f>
        <v>0.216700000000003</v>
      </c>
      <c r="F426" s="49" t="n">
        <f aca="false">((10^6)*E426/G426)</f>
        <v>707.014681892343</v>
      </c>
      <c r="G426" s="47" t="n">
        <f aca="false">I426-J426</f>
        <v>306.5</v>
      </c>
      <c r="H426" s="45" t="n">
        <v>22</v>
      </c>
      <c r="I426" s="47" t="n">
        <v>778.64</v>
      </c>
      <c r="J426" s="47" t="n">
        <v>472.14</v>
      </c>
    </row>
    <row r="427" customFormat="false" ht="23.25" hidden="false" customHeight="false" outlineLevel="0" collapsed="false">
      <c r="B427" s="45" t="n">
        <v>32</v>
      </c>
      <c r="C427" s="46" t="n">
        <v>85.064</v>
      </c>
      <c r="D427" s="46" t="n">
        <v>85.2233</v>
      </c>
      <c r="E427" s="47" t="n">
        <f aca="false">D427-C427</f>
        <v>0.159300000000002</v>
      </c>
      <c r="F427" s="49" t="n">
        <f aca="false">((10^6)*E427/G427)</f>
        <v>544.820274291193</v>
      </c>
      <c r="G427" s="47" t="n">
        <f aca="false">I427-J427</f>
        <v>292.39</v>
      </c>
      <c r="H427" s="45" t="n">
        <v>23</v>
      </c>
      <c r="I427" s="47" t="n">
        <v>826.36</v>
      </c>
      <c r="J427" s="47" t="n">
        <v>533.97</v>
      </c>
    </row>
    <row r="428" customFormat="false" ht="23.25" hidden="false" customHeight="false" outlineLevel="0" collapsed="false">
      <c r="A428" s="44"/>
      <c r="B428" s="45" t="n">
        <v>33</v>
      </c>
      <c r="C428" s="46" t="n">
        <v>86.0362</v>
      </c>
      <c r="D428" s="46" t="n">
        <v>86.2034</v>
      </c>
      <c r="E428" s="47" t="n">
        <f aca="false">D428-C428</f>
        <v>0.167200000000008</v>
      </c>
      <c r="F428" s="49" t="n">
        <f aca="false">((10^6)*E428/G428)</f>
        <v>527.14546944955</v>
      </c>
      <c r="G428" s="47" t="n">
        <f aca="false">I428-J428</f>
        <v>317.18</v>
      </c>
      <c r="H428" s="45" t="n">
        <v>24</v>
      </c>
      <c r="I428" s="47" t="n">
        <v>679.99</v>
      </c>
      <c r="J428" s="47" t="n">
        <v>362.81</v>
      </c>
    </row>
    <row r="429" customFormat="false" ht="23.25" hidden="false" customHeight="false" outlineLevel="0" collapsed="false">
      <c r="A429" s="44" t="n">
        <v>22490</v>
      </c>
      <c r="B429" s="45" t="n">
        <v>34</v>
      </c>
      <c r="C429" s="46" t="n">
        <v>83.7485</v>
      </c>
      <c r="D429" s="46" t="n">
        <v>84.0112</v>
      </c>
      <c r="E429" s="47" t="n">
        <f aca="false">D429-C429</f>
        <v>0.262699999999995</v>
      </c>
      <c r="F429" s="49" t="n">
        <f aca="false">((10^6)*E429/G429)</f>
        <v>832.989821479517</v>
      </c>
      <c r="G429" s="47" t="n">
        <f aca="false">I429-J429</f>
        <v>315.37</v>
      </c>
      <c r="H429" s="45" t="n">
        <v>25</v>
      </c>
      <c r="I429" s="47" t="n">
        <v>688.68</v>
      </c>
      <c r="J429" s="47" t="n">
        <v>373.31</v>
      </c>
    </row>
    <row r="430" customFormat="false" ht="23.25" hidden="false" customHeight="false" outlineLevel="0" collapsed="false">
      <c r="A430" s="44"/>
      <c r="B430" s="45" t="n">
        <v>35</v>
      </c>
      <c r="C430" s="46" t="n">
        <v>85.0648</v>
      </c>
      <c r="D430" s="46" t="n">
        <v>85.4745</v>
      </c>
      <c r="E430" s="47" t="n">
        <f aca="false">D430-C430</f>
        <v>0.409700000000001</v>
      </c>
      <c r="F430" s="49" t="n">
        <f aca="false">((10^6)*E430/G430)</f>
        <v>1478.79444143657</v>
      </c>
      <c r="G430" s="47" t="n">
        <f aca="false">I430-J430</f>
        <v>277.05</v>
      </c>
      <c r="H430" s="45" t="n">
        <v>26</v>
      </c>
      <c r="I430" s="47" t="n">
        <v>806.44</v>
      </c>
      <c r="J430" s="47" t="n">
        <v>529.39</v>
      </c>
    </row>
    <row r="431" customFormat="false" ht="23.25" hidden="false" customHeight="false" outlineLevel="0" collapsed="false">
      <c r="A431" s="44"/>
      <c r="B431" s="45" t="n">
        <v>36</v>
      </c>
      <c r="C431" s="46" t="n">
        <v>84.5965</v>
      </c>
      <c r="D431" s="46" t="n">
        <v>84.8842</v>
      </c>
      <c r="E431" s="47" t="n">
        <f aca="false">D431-C431</f>
        <v>0.287700000000001</v>
      </c>
      <c r="F431" s="49" t="n">
        <f aca="false">((10^6)*E431/G431)</f>
        <v>981.141083790884</v>
      </c>
      <c r="G431" s="47" t="n">
        <f aca="false">I431-J431</f>
        <v>293.23</v>
      </c>
      <c r="H431" s="45" t="n">
        <v>27</v>
      </c>
      <c r="I431" s="47" t="n">
        <v>797.38</v>
      </c>
      <c r="J431" s="47" t="n">
        <v>504.15</v>
      </c>
    </row>
    <row r="432" customFormat="false" ht="23.25" hidden="false" customHeight="false" outlineLevel="0" collapsed="false">
      <c r="A432" s="44" t="n">
        <v>22496</v>
      </c>
      <c r="B432" s="45" t="n">
        <v>10</v>
      </c>
      <c r="C432" s="46" t="n">
        <v>85.1244</v>
      </c>
      <c r="D432" s="46" t="n">
        <v>85.1487</v>
      </c>
      <c r="E432" s="47" t="n">
        <f aca="false">D432-C432</f>
        <v>0.0243000000000109</v>
      </c>
      <c r="F432" s="49" t="n">
        <f aca="false">((10^6)*E432/G432)</f>
        <v>77.0376945756931</v>
      </c>
      <c r="G432" s="47" t="n">
        <f aca="false">I432-J432</f>
        <v>315.43</v>
      </c>
      <c r="H432" s="45" t="n">
        <v>28</v>
      </c>
      <c r="I432" s="47" t="n">
        <v>833.36</v>
      </c>
      <c r="J432" s="47" t="n">
        <v>517.93</v>
      </c>
    </row>
    <row r="433" customFormat="false" ht="23.25" hidden="false" customHeight="false" outlineLevel="0" collapsed="false">
      <c r="A433" s="44"/>
      <c r="B433" s="45" t="n">
        <v>11</v>
      </c>
      <c r="C433" s="46" t="n">
        <v>86.1263</v>
      </c>
      <c r="D433" s="46" t="n">
        <v>86.1578</v>
      </c>
      <c r="E433" s="47" t="n">
        <f aca="false">D433-C433</f>
        <v>0.0314999999999941</v>
      </c>
      <c r="F433" s="49" t="n">
        <f aca="false">((10^6)*E433/G433)</f>
        <v>93.5162094762917</v>
      </c>
      <c r="G433" s="47" t="n">
        <f aca="false">I433-J433</f>
        <v>336.84</v>
      </c>
      <c r="H433" s="45" t="n">
        <v>29</v>
      </c>
      <c r="I433" s="47" t="n">
        <v>607.63</v>
      </c>
      <c r="J433" s="47" t="n">
        <v>270.79</v>
      </c>
    </row>
    <row r="434" customFormat="false" ht="23.25" hidden="false" customHeight="false" outlineLevel="0" collapsed="false">
      <c r="A434" s="44"/>
      <c r="B434" s="45" t="n">
        <v>12</v>
      </c>
      <c r="C434" s="46" t="n">
        <v>84.8542</v>
      </c>
      <c r="D434" s="46" t="n">
        <v>84.8818</v>
      </c>
      <c r="E434" s="47" t="n">
        <f aca="false">D434-C434</f>
        <v>0.0275999999999925</v>
      </c>
      <c r="F434" s="49" t="n">
        <f aca="false">((10^6)*E434/G434)</f>
        <v>98.7866423279019</v>
      </c>
      <c r="G434" s="47" t="n">
        <f aca="false">I434-J434</f>
        <v>279.39</v>
      </c>
      <c r="H434" s="45" t="n">
        <v>30</v>
      </c>
      <c r="I434" s="47" t="n">
        <v>810.03</v>
      </c>
      <c r="J434" s="47" t="n">
        <v>530.64</v>
      </c>
    </row>
    <row r="435" customFormat="false" ht="23.25" hidden="false" customHeight="false" outlineLevel="0" collapsed="false">
      <c r="A435" s="44" t="n">
        <v>22508</v>
      </c>
      <c r="B435" s="45" t="n">
        <v>13</v>
      </c>
      <c r="C435" s="46" t="n">
        <v>86.7662</v>
      </c>
      <c r="D435" s="46" t="n">
        <v>86.7879</v>
      </c>
      <c r="E435" s="47" t="n">
        <f aca="false">D435-C435</f>
        <v>0.0216999999999956</v>
      </c>
      <c r="F435" s="49" t="n">
        <f aca="false">((10^6)*E435/G435)</f>
        <v>65.2062862465688</v>
      </c>
      <c r="G435" s="47" t="n">
        <f aca="false">I435-J435</f>
        <v>332.79</v>
      </c>
      <c r="H435" s="45" t="n">
        <v>31</v>
      </c>
      <c r="I435" s="47" t="n">
        <v>659.17</v>
      </c>
      <c r="J435" s="47" t="n">
        <v>326.38</v>
      </c>
    </row>
    <row r="436" customFormat="false" ht="23.25" hidden="false" customHeight="false" outlineLevel="0" collapsed="false">
      <c r="A436" s="44"/>
      <c r="B436" s="45" t="n">
        <v>14</v>
      </c>
      <c r="C436" s="46" t="n">
        <v>85.9795</v>
      </c>
      <c r="D436" s="46" t="n">
        <v>85.9993</v>
      </c>
      <c r="E436" s="47" t="n">
        <f aca="false">D436-C436</f>
        <v>0.0198000000000036</v>
      </c>
      <c r="F436" s="49" t="n">
        <f aca="false">((10^6)*E436/G436)</f>
        <v>67.5329990791077</v>
      </c>
      <c r="G436" s="47" t="n">
        <f aca="false">I436-J436</f>
        <v>293.19</v>
      </c>
      <c r="H436" s="45" t="n">
        <v>32</v>
      </c>
      <c r="I436" s="47" t="n">
        <v>847.3</v>
      </c>
      <c r="J436" s="47" t="n">
        <v>554.11</v>
      </c>
    </row>
    <row r="437" customFormat="false" ht="23.25" hidden="false" customHeight="false" outlineLevel="0" collapsed="false">
      <c r="A437" s="44"/>
      <c r="B437" s="45" t="n">
        <v>15</v>
      </c>
      <c r="C437" s="46" t="n">
        <v>87.024</v>
      </c>
      <c r="D437" s="46" t="n">
        <v>87.0403</v>
      </c>
      <c r="E437" s="47" t="n">
        <f aca="false">D437-C437</f>
        <v>0.0163000000000011</v>
      </c>
      <c r="F437" s="49" t="n">
        <f aca="false">((10^6)*E437/G437)</f>
        <v>53.2383969690077</v>
      </c>
      <c r="G437" s="47" t="n">
        <f aca="false">I437-J437</f>
        <v>306.17</v>
      </c>
      <c r="H437" s="45" t="n">
        <v>33</v>
      </c>
      <c r="I437" s="47" t="n">
        <v>652.9</v>
      </c>
      <c r="J437" s="47" t="n">
        <v>346.73</v>
      </c>
    </row>
    <row r="438" customFormat="false" ht="23.25" hidden="false" customHeight="false" outlineLevel="0" collapsed="false">
      <c r="A438" s="44" t="n">
        <v>22514</v>
      </c>
      <c r="B438" s="45" t="n">
        <v>16</v>
      </c>
      <c r="C438" s="46" t="n">
        <v>86.1907</v>
      </c>
      <c r="D438" s="46" t="n">
        <v>86.2572</v>
      </c>
      <c r="E438" s="47" t="n">
        <f aca="false">D438-C438</f>
        <v>0.0664999999999907</v>
      </c>
      <c r="F438" s="49" t="n">
        <f aca="false">((10^6)*E438/G438)</f>
        <v>236.941495047355</v>
      </c>
      <c r="G438" s="47" t="n">
        <f aca="false">I438-J438</f>
        <v>280.66</v>
      </c>
      <c r="H438" s="45" t="n">
        <v>34</v>
      </c>
      <c r="I438" s="47" t="n">
        <v>831.26</v>
      </c>
      <c r="J438" s="47" t="n">
        <v>550.6</v>
      </c>
    </row>
    <row r="439" customFormat="false" ht="23.25" hidden="false" customHeight="false" outlineLevel="0" collapsed="false">
      <c r="A439" s="44"/>
      <c r="B439" s="45" t="n">
        <v>17</v>
      </c>
      <c r="C439" s="46" t="n">
        <v>87.2569</v>
      </c>
      <c r="D439" s="46" t="n">
        <v>87.3221</v>
      </c>
      <c r="E439" s="47" t="n">
        <f aca="false">D439-C439</f>
        <v>0.0652000000000044</v>
      </c>
      <c r="F439" s="49" t="n">
        <f aca="false">((10^6)*E439/G439)</f>
        <v>274.769269670042</v>
      </c>
      <c r="G439" s="47" t="n">
        <f aca="false">I439-J439</f>
        <v>237.29</v>
      </c>
      <c r="H439" s="45" t="n">
        <v>35</v>
      </c>
      <c r="I439" s="47" t="n">
        <v>882.06</v>
      </c>
      <c r="J439" s="47" t="n">
        <v>644.77</v>
      </c>
    </row>
    <row r="440" customFormat="false" ht="23.25" hidden="false" customHeight="false" outlineLevel="0" collapsed="false">
      <c r="A440" s="44"/>
      <c r="B440" s="45" t="n">
        <v>18</v>
      </c>
      <c r="C440" s="46" t="n">
        <v>85.1797</v>
      </c>
      <c r="D440" s="46" t="n">
        <v>85.2475</v>
      </c>
      <c r="E440" s="47" t="n">
        <f aca="false">D440-C440</f>
        <v>0.0678000000000054</v>
      </c>
      <c r="F440" s="49" t="n">
        <f aca="false">((10^6)*E440/G440)</f>
        <v>197.615785945395</v>
      </c>
      <c r="G440" s="47" t="n">
        <f aca="false">I440-J440</f>
        <v>343.09</v>
      </c>
      <c r="H440" s="45" t="n">
        <v>36</v>
      </c>
      <c r="I440" s="47" t="n">
        <v>713.24</v>
      </c>
      <c r="J440" s="47" t="n">
        <v>370.15</v>
      </c>
    </row>
    <row r="441" customFormat="false" ht="23.25" hidden="false" customHeight="false" outlineLevel="0" collapsed="false">
      <c r="A441" s="44" t="n">
        <v>22535</v>
      </c>
      <c r="B441" s="45" t="n">
        <v>1</v>
      </c>
      <c r="C441" s="46" t="n">
        <v>85.4985</v>
      </c>
      <c r="D441" s="46" t="n">
        <v>85.533</v>
      </c>
      <c r="E441" s="47" t="n">
        <f aca="false">D441-C441</f>
        <v>0.0344999999999942</v>
      </c>
      <c r="F441" s="49" t="n">
        <f aca="false">((10^6)*E441/G441)</f>
        <v>107.792288945805</v>
      </c>
      <c r="G441" s="47" t="n">
        <f aca="false">I441-J441</f>
        <v>320.06</v>
      </c>
      <c r="H441" s="45" t="n">
        <v>37</v>
      </c>
      <c r="I441" s="47" t="n">
        <v>680.53</v>
      </c>
      <c r="J441" s="47" t="n">
        <v>360.47</v>
      </c>
    </row>
    <row r="442" customFormat="false" ht="23.25" hidden="false" customHeight="false" outlineLevel="0" collapsed="false">
      <c r="A442" s="44"/>
      <c r="B442" s="45" t="n">
        <v>2</v>
      </c>
      <c r="C442" s="46" t="n">
        <v>87.5489</v>
      </c>
      <c r="D442" s="46" t="n">
        <v>87.581</v>
      </c>
      <c r="E442" s="47" t="n">
        <f aca="false">D442-C442</f>
        <v>0.0320999999999998</v>
      </c>
      <c r="F442" s="49" t="n">
        <f aca="false">((10^6)*E442/G442)</f>
        <v>112.869198312236</v>
      </c>
      <c r="G442" s="47" t="n">
        <f aca="false">I442-J442</f>
        <v>284.4</v>
      </c>
      <c r="H442" s="45" t="n">
        <v>38</v>
      </c>
      <c r="I442" s="47" t="n">
        <v>807.8</v>
      </c>
      <c r="J442" s="47" t="n">
        <v>523.4</v>
      </c>
    </row>
    <row r="443" customFormat="false" ht="23.25" hidden="false" customHeight="false" outlineLevel="0" collapsed="false">
      <c r="A443" s="44"/>
      <c r="B443" s="45" t="n">
        <v>3</v>
      </c>
      <c r="C443" s="46" t="n">
        <v>85.9572</v>
      </c>
      <c r="D443" s="46" t="n">
        <v>85.9859</v>
      </c>
      <c r="E443" s="47" t="n">
        <f aca="false">D443-C443</f>
        <v>0.0287000000000006</v>
      </c>
      <c r="F443" s="49" t="n">
        <f aca="false">((10^6)*E443/G443)</f>
        <v>106.190106190108</v>
      </c>
      <c r="G443" s="47" t="n">
        <f aca="false">I443-J443</f>
        <v>270.27</v>
      </c>
      <c r="H443" s="45" t="n">
        <v>39</v>
      </c>
      <c r="I443" s="47" t="n">
        <v>806.95</v>
      </c>
      <c r="J443" s="47" t="n">
        <v>536.68</v>
      </c>
    </row>
    <row r="444" customFormat="false" ht="23.25" hidden="false" customHeight="false" outlineLevel="0" collapsed="false">
      <c r="A444" s="44" t="n">
        <v>22544</v>
      </c>
      <c r="B444" s="45" t="n">
        <v>4</v>
      </c>
      <c r="C444" s="46" t="n">
        <v>85.1161</v>
      </c>
      <c r="D444" s="46" t="n">
        <v>85.1719</v>
      </c>
      <c r="E444" s="47" t="n">
        <f aca="false">D444-C444</f>
        <v>0.0557999999999907</v>
      </c>
      <c r="F444" s="49" t="n">
        <f aca="false">((10^6)*E444/G444)</f>
        <v>174.587778855451</v>
      </c>
      <c r="G444" s="47" t="n">
        <f aca="false">I444-J444</f>
        <v>319.61</v>
      </c>
      <c r="H444" s="45" t="n">
        <v>40</v>
      </c>
      <c r="I444" s="47" t="n">
        <v>685.98</v>
      </c>
      <c r="J444" s="47" t="n">
        <v>366.37</v>
      </c>
    </row>
    <row r="445" customFormat="false" ht="23.25" hidden="false" customHeight="false" outlineLevel="0" collapsed="false">
      <c r="A445" s="44"/>
      <c r="B445" s="45" t="n">
        <v>5</v>
      </c>
      <c r="C445" s="46" t="n">
        <v>85.125</v>
      </c>
      <c r="D445" s="46" t="n">
        <v>85.1787</v>
      </c>
      <c r="E445" s="47" t="n">
        <f aca="false">D445-C445</f>
        <v>0.0537000000000063</v>
      </c>
      <c r="F445" s="49" t="n">
        <f aca="false">((10^6)*E445/G445)</f>
        <v>165.704940290697</v>
      </c>
      <c r="G445" s="47" t="n">
        <f aca="false">I445-J445</f>
        <v>324.07</v>
      </c>
      <c r="H445" s="45" t="n">
        <v>41</v>
      </c>
      <c r="I445" s="47" t="n">
        <v>607.03</v>
      </c>
      <c r="J445" s="47" t="n">
        <v>282.96</v>
      </c>
    </row>
    <row r="446" customFormat="false" ht="23.25" hidden="false" customHeight="false" outlineLevel="0" collapsed="false">
      <c r="A446" s="44"/>
      <c r="B446" s="45" t="n">
        <v>6</v>
      </c>
      <c r="C446" s="46" t="n">
        <v>87.4947</v>
      </c>
      <c r="D446" s="46" t="n">
        <v>87.5394</v>
      </c>
      <c r="E446" s="47" t="n">
        <f aca="false">D446-C446</f>
        <v>0.044700000000006</v>
      </c>
      <c r="F446" s="49" t="n">
        <f aca="false">((10^6)*E446/G446)</f>
        <v>146.092754191607</v>
      </c>
      <c r="G446" s="47" t="n">
        <f aca="false">I446-J446</f>
        <v>305.97</v>
      </c>
      <c r="H446" s="45" t="n">
        <v>42</v>
      </c>
      <c r="I446" s="47" t="n">
        <v>681.56</v>
      </c>
      <c r="J446" s="47" t="n">
        <v>375.59</v>
      </c>
    </row>
    <row r="447" customFormat="false" ht="23.25" hidden="false" customHeight="false" outlineLevel="0" collapsed="false">
      <c r="A447" s="44" t="n">
        <v>22548</v>
      </c>
      <c r="B447" s="45" t="n">
        <v>7</v>
      </c>
      <c r="C447" s="46" t="n">
        <v>86.5294</v>
      </c>
      <c r="D447" s="46" t="n">
        <v>86.5552</v>
      </c>
      <c r="E447" s="47" t="n">
        <f aca="false">D447-C447</f>
        <v>0.0258000000000038</v>
      </c>
      <c r="F447" s="49" t="n">
        <f aca="false">((10^6)*E447/G447)</f>
        <v>85.2019418117097</v>
      </c>
      <c r="G447" s="47" t="n">
        <f aca="false">I447-J447</f>
        <v>302.81</v>
      </c>
      <c r="H447" s="45" t="n">
        <v>43</v>
      </c>
      <c r="I447" s="47" t="n">
        <v>848.02</v>
      </c>
      <c r="J447" s="47" t="n">
        <v>545.21</v>
      </c>
    </row>
    <row r="448" customFormat="false" ht="23.25" hidden="false" customHeight="false" outlineLevel="0" collapsed="false">
      <c r="A448" s="44"/>
      <c r="B448" s="45" t="n">
        <v>8</v>
      </c>
      <c r="C448" s="46" t="n">
        <v>84.904</v>
      </c>
      <c r="D448" s="46" t="n">
        <v>84.9273</v>
      </c>
      <c r="E448" s="47" t="n">
        <f aca="false">D448-C448</f>
        <v>0.0233000000000061</v>
      </c>
      <c r="F448" s="49" t="n">
        <f aca="false">((10^6)*E448/G448)</f>
        <v>85.2855051244733</v>
      </c>
      <c r="G448" s="47" t="n">
        <f aca="false">I448-J448</f>
        <v>273.2</v>
      </c>
      <c r="H448" s="45" t="n">
        <v>44</v>
      </c>
      <c r="I448" s="47" t="n">
        <v>823.14</v>
      </c>
      <c r="J448" s="47" t="n">
        <v>549.94</v>
      </c>
    </row>
    <row r="449" customFormat="false" ht="23.25" hidden="false" customHeight="false" outlineLevel="0" collapsed="false">
      <c r="A449" s="44"/>
      <c r="B449" s="45" t="n">
        <v>9</v>
      </c>
      <c r="C449" s="46" t="n">
        <v>87.7444</v>
      </c>
      <c r="D449" s="46" t="n">
        <v>87.7718</v>
      </c>
      <c r="E449" s="47" t="n">
        <f aca="false">D449-C449</f>
        <v>0.0274000000000001</v>
      </c>
      <c r="F449" s="49" t="n">
        <f aca="false">((10^6)*E449/G449)</f>
        <v>87.9953754255254</v>
      </c>
      <c r="G449" s="47" t="n">
        <f aca="false">I449-J449</f>
        <v>311.38</v>
      </c>
      <c r="H449" s="45" t="n">
        <v>45</v>
      </c>
      <c r="I449" s="47" t="n">
        <v>863.56</v>
      </c>
      <c r="J449" s="47" t="n">
        <v>552.18</v>
      </c>
    </row>
    <row r="450" customFormat="false" ht="23.25" hidden="false" customHeight="false" outlineLevel="0" collapsed="false">
      <c r="A450" s="44" t="n">
        <v>22556</v>
      </c>
      <c r="B450" s="45" t="n">
        <v>19</v>
      </c>
      <c r="C450" s="46" t="n">
        <v>88.939</v>
      </c>
      <c r="D450" s="46" t="n">
        <v>88.9687</v>
      </c>
      <c r="E450" s="47" t="n">
        <f aca="false">D450-C450</f>
        <v>0.0297000000000054</v>
      </c>
      <c r="F450" s="49" t="n">
        <f aca="false">((10^6)*E450/G450)</f>
        <v>74.5369673242117</v>
      </c>
      <c r="G450" s="47" t="n">
        <f aca="false">I450-J450</f>
        <v>398.46</v>
      </c>
      <c r="H450" s="45" t="n">
        <v>46</v>
      </c>
      <c r="I450" s="47" t="n">
        <v>762.97</v>
      </c>
      <c r="J450" s="47" t="n">
        <v>364.51</v>
      </c>
    </row>
    <row r="451" customFormat="false" ht="23.25" hidden="false" customHeight="false" outlineLevel="0" collapsed="false">
      <c r="A451" s="44"/>
      <c r="B451" s="45" t="n">
        <v>20</v>
      </c>
      <c r="C451" s="46" t="n">
        <v>84.6465</v>
      </c>
      <c r="D451" s="46" t="n">
        <v>84.6762</v>
      </c>
      <c r="E451" s="47" t="n">
        <f aca="false">D451-C451</f>
        <v>0.0296999999999912</v>
      </c>
      <c r="F451" s="49" t="n">
        <f aca="false">((10^6)*E451/G451)</f>
        <v>87.2477306776863</v>
      </c>
      <c r="G451" s="47" t="n">
        <f aca="false">I451-J451</f>
        <v>340.41</v>
      </c>
      <c r="H451" s="45" t="n">
        <v>47</v>
      </c>
      <c r="I451" s="47" t="n">
        <v>664.53</v>
      </c>
      <c r="J451" s="47" t="n">
        <v>324.12</v>
      </c>
    </row>
    <row r="452" customFormat="false" ht="23.25" hidden="false" customHeight="false" outlineLevel="0" collapsed="false">
      <c r="A452" s="44"/>
      <c r="B452" s="45" t="n">
        <v>21</v>
      </c>
      <c r="C452" s="46" t="n">
        <v>86.3628</v>
      </c>
      <c r="D452" s="46" t="n">
        <v>86.3931</v>
      </c>
      <c r="E452" s="47" t="n">
        <f aca="false">D452-C452</f>
        <v>0.0303000000000111</v>
      </c>
      <c r="F452" s="49" t="n">
        <f aca="false">((10^6)*E452/G452)</f>
        <v>102.998164389187</v>
      </c>
      <c r="G452" s="47" t="n">
        <f aca="false">I452-J452</f>
        <v>294.18</v>
      </c>
      <c r="H452" s="45" t="n">
        <v>48</v>
      </c>
      <c r="I452" s="47" t="n">
        <v>849.26</v>
      </c>
      <c r="J452" s="47" t="n">
        <v>555.08</v>
      </c>
    </row>
    <row r="453" customFormat="false" ht="23.25" hidden="false" customHeight="false" outlineLevel="0" collapsed="false">
      <c r="A453" s="44" t="n">
        <v>22570</v>
      </c>
      <c r="B453" s="45" t="n">
        <v>22</v>
      </c>
      <c r="C453" s="46" t="n">
        <v>85.1187</v>
      </c>
      <c r="D453" s="46" t="n">
        <v>85.1325</v>
      </c>
      <c r="E453" s="47" t="n">
        <f aca="false">D453-C453</f>
        <v>0.0137999999999892</v>
      </c>
      <c r="F453" s="49" t="n">
        <f aca="false">((10^6)*E453/G453)</f>
        <v>38.9555398729405</v>
      </c>
      <c r="G453" s="47" t="n">
        <f aca="false">I453-J453</f>
        <v>354.25</v>
      </c>
      <c r="H453" s="45" t="n">
        <v>49</v>
      </c>
      <c r="I453" s="47" t="n">
        <v>725.04</v>
      </c>
      <c r="J453" s="47" t="n">
        <v>370.79</v>
      </c>
    </row>
    <row r="454" customFormat="false" ht="23.25" hidden="false" customHeight="false" outlineLevel="0" collapsed="false">
      <c r="A454" s="44"/>
      <c r="B454" s="45" t="n">
        <v>23</v>
      </c>
      <c r="C454" s="46" t="n">
        <v>87.68</v>
      </c>
      <c r="D454" s="46" t="n">
        <v>87.6889</v>
      </c>
      <c r="E454" s="47" t="n">
        <f aca="false">D454-C454</f>
        <v>0.00889999999999702</v>
      </c>
      <c r="F454" s="49" t="n">
        <f aca="false">((10^6)*E454/G454)</f>
        <v>27.4682880157928</v>
      </c>
      <c r="G454" s="47" t="n">
        <f aca="false">I454-J454</f>
        <v>324.01</v>
      </c>
      <c r="H454" s="45" t="n">
        <v>50</v>
      </c>
      <c r="I454" s="47" t="n">
        <v>801.02</v>
      </c>
      <c r="J454" s="47" t="n">
        <v>477.01</v>
      </c>
    </row>
    <row r="455" customFormat="false" ht="23.25" hidden="false" customHeight="false" outlineLevel="0" collapsed="false">
      <c r="A455" s="44"/>
      <c r="B455" s="45" t="n">
        <v>24</v>
      </c>
      <c r="C455" s="46" t="n">
        <v>88.0675</v>
      </c>
      <c r="D455" s="46" t="n">
        <v>88.0798</v>
      </c>
      <c r="E455" s="47" t="n">
        <f aca="false">D455-C455</f>
        <v>0.0123000000000104</v>
      </c>
      <c r="F455" s="49" t="n">
        <f aca="false">((10^6)*E455/G455)</f>
        <v>37.1747211896226</v>
      </c>
      <c r="G455" s="47" t="n">
        <f aca="false">I455-J455</f>
        <v>330.87</v>
      </c>
      <c r="H455" s="45" t="n">
        <v>51</v>
      </c>
      <c r="I455" s="47" t="n">
        <v>630.48</v>
      </c>
      <c r="J455" s="47" t="n">
        <v>299.61</v>
      </c>
    </row>
    <row r="456" customFormat="false" ht="23.25" hidden="false" customHeight="false" outlineLevel="0" collapsed="false">
      <c r="A456" s="44" t="n">
        <v>22590</v>
      </c>
      <c r="B456" s="45" t="n">
        <v>19</v>
      </c>
      <c r="C456" s="46" t="n">
        <v>88.9594</v>
      </c>
      <c r="D456" s="46" t="n">
        <v>88.9642</v>
      </c>
      <c r="E456" s="47" t="n">
        <f aca="false">D456-C456</f>
        <v>0.00480000000000302</v>
      </c>
      <c r="F456" s="49" t="n">
        <f aca="false">((10^6)*E456/G456)</f>
        <v>18.0430778483743</v>
      </c>
      <c r="G456" s="47" t="n">
        <f aca="false">I456-J456</f>
        <v>266.03</v>
      </c>
      <c r="H456" s="45" t="n">
        <v>52</v>
      </c>
      <c r="I456" s="47" t="n">
        <v>814.58</v>
      </c>
      <c r="J456" s="47" t="n">
        <v>548.55</v>
      </c>
    </row>
    <row r="457" customFormat="false" ht="23.25" hidden="false" customHeight="false" outlineLevel="0" collapsed="false">
      <c r="A457" s="44"/>
      <c r="B457" s="45" t="n">
        <v>20</v>
      </c>
      <c r="C457" s="46" t="n">
        <v>84.6383</v>
      </c>
      <c r="D457" s="46" t="n">
        <v>84.6501</v>
      </c>
      <c r="E457" s="47" t="n">
        <f aca="false">D457-C457</f>
        <v>0.0117999999999938</v>
      </c>
      <c r="F457" s="49" t="n">
        <f aca="false">((10^6)*E457/G457)</f>
        <v>39.3071285809254</v>
      </c>
      <c r="G457" s="47" t="n">
        <f aca="false">I457-J457</f>
        <v>300.2</v>
      </c>
      <c r="H457" s="45" t="n">
        <v>53</v>
      </c>
      <c r="I457" s="47" t="n">
        <v>803.39</v>
      </c>
      <c r="J457" s="47" t="n">
        <v>503.19</v>
      </c>
    </row>
    <row r="458" customFormat="false" ht="23.25" hidden="false" customHeight="false" outlineLevel="0" collapsed="false">
      <c r="A458" s="44"/>
      <c r="B458" s="45" t="n">
        <v>21</v>
      </c>
      <c r="C458" s="46" t="n">
        <v>86.3476</v>
      </c>
      <c r="D458" s="46" t="n">
        <v>86.3567</v>
      </c>
      <c r="E458" s="47" t="n">
        <f aca="false">D458-C458</f>
        <v>0.00910000000000366</v>
      </c>
      <c r="F458" s="49" t="n">
        <f aca="false">((10^6)*E458/G458)</f>
        <v>28.0155162859543</v>
      </c>
      <c r="G458" s="47" t="n">
        <f aca="false">I458-J458</f>
        <v>324.82</v>
      </c>
      <c r="H458" s="45" t="n">
        <v>54</v>
      </c>
      <c r="I458" s="47" t="n">
        <v>696.66</v>
      </c>
      <c r="J458" s="47" t="n">
        <v>371.84</v>
      </c>
    </row>
    <row r="459" customFormat="false" ht="23.25" hidden="false" customHeight="false" outlineLevel="0" collapsed="false">
      <c r="A459" s="44" t="n">
        <v>22601</v>
      </c>
      <c r="B459" s="45" t="n">
        <v>22</v>
      </c>
      <c r="C459" s="46" t="n">
        <v>85.1407</v>
      </c>
      <c r="D459" s="46" t="n">
        <v>85.1426</v>
      </c>
      <c r="E459" s="47" t="n">
        <f aca="false">D459-C459</f>
        <v>0.00190000000000623</v>
      </c>
      <c r="F459" s="49" t="n">
        <f aca="false">((10^6)*E459/G459)</f>
        <v>7.54477226703026</v>
      </c>
      <c r="G459" s="47" t="n">
        <f aca="false">I459-J459</f>
        <v>251.83</v>
      </c>
      <c r="H459" s="45" t="n">
        <v>55</v>
      </c>
      <c r="I459" s="47" t="n">
        <v>584.77</v>
      </c>
      <c r="J459" s="47" t="n">
        <v>332.94</v>
      </c>
    </row>
    <row r="460" customFormat="false" ht="23.25" hidden="false" customHeight="false" outlineLevel="0" collapsed="false">
      <c r="A460" s="44"/>
      <c r="B460" s="45" t="n">
        <v>23</v>
      </c>
      <c r="C460" s="46" t="n">
        <v>87.6916</v>
      </c>
      <c r="D460" s="46" t="n">
        <v>87.6931</v>
      </c>
      <c r="E460" s="47" t="n">
        <f aca="false">D460-C460</f>
        <v>0.00150000000000716</v>
      </c>
      <c r="F460" s="49" t="n">
        <f aca="false">((10^6)*E460/G460)</f>
        <v>5.6908718415933</v>
      </c>
      <c r="G460" s="47" t="n">
        <f aca="false">I460-J460</f>
        <v>263.58</v>
      </c>
      <c r="H460" s="45" t="n">
        <v>56</v>
      </c>
      <c r="I460" s="47" t="n">
        <v>641.94</v>
      </c>
      <c r="J460" s="47" t="n">
        <v>378.36</v>
      </c>
    </row>
    <row r="461" customFormat="false" ht="23.25" hidden="false" customHeight="false" outlineLevel="0" collapsed="false">
      <c r="A461" s="44"/>
      <c r="B461" s="45" t="n">
        <v>24</v>
      </c>
      <c r="C461" s="46" t="n">
        <v>88.0827</v>
      </c>
      <c r="D461" s="46" t="n">
        <v>88.0853</v>
      </c>
      <c r="E461" s="47" t="n">
        <f aca="false">D461-C461</f>
        <v>0.00260000000000105</v>
      </c>
      <c r="F461" s="49" t="n">
        <f aca="false">((10^6)*E461/G461)</f>
        <v>8.8222320247058</v>
      </c>
      <c r="G461" s="47" t="n">
        <f aca="false">I461-J461</f>
        <v>294.71</v>
      </c>
      <c r="H461" s="45" t="n">
        <v>57</v>
      </c>
      <c r="I461" s="47" t="n">
        <v>664.7</v>
      </c>
      <c r="J461" s="47" t="n">
        <v>369.99</v>
      </c>
    </row>
    <row r="462" customFormat="false" ht="23.25" hidden="false" customHeight="false" outlineLevel="0" collapsed="false">
      <c r="A462" s="44" t="n">
        <v>22611</v>
      </c>
      <c r="B462" s="45" t="n">
        <v>25</v>
      </c>
      <c r="C462" s="46" t="n">
        <v>87.0644</v>
      </c>
      <c r="D462" s="46" t="n">
        <v>87.0659</v>
      </c>
      <c r="E462" s="47" t="n">
        <f aca="false">D462-C462</f>
        <v>0.00149999999999295</v>
      </c>
      <c r="F462" s="49" t="n">
        <f aca="false">((10^6)*E462/G462)</f>
        <v>4.56885260879337</v>
      </c>
      <c r="G462" s="47" t="n">
        <f aca="false">I462-J462</f>
        <v>328.31</v>
      </c>
      <c r="H462" s="45" t="n">
        <v>58</v>
      </c>
      <c r="I462" s="47" t="n">
        <v>695.28</v>
      </c>
      <c r="J462" s="47" t="n">
        <v>366.97</v>
      </c>
    </row>
    <row r="463" customFormat="false" ht="23.25" hidden="false" customHeight="false" outlineLevel="0" collapsed="false">
      <c r="A463" s="44"/>
      <c r="B463" s="45" t="n">
        <v>26</v>
      </c>
      <c r="C463" s="46" t="n">
        <v>85.8307</v>
      </c>
      <c r="D463" s="46" t="n">
        <v>85.8308</v>
      </c>
      <c r="E463" s="47" t="n">
        <f aca="false">D463-C463</f>
        <v>0.00010000000000332</v>
      </c>
      <c r="F463" s="49" t="n">
        <f aca="false">((10^6)*E463/G463)</f>
        <v>0.361820681682175</v>
      </c>
      <c r="G463" s="47" t="n">
        <f aca="false">I463-J463</f>
        <v>276.38</v>
      </c>
      <c r="H463" s="45" t="n">
        <v>59</v>
      </c>
      <c r="I463" s="47" t="n">
        <v>793.12</v>
      </c>
      <c r="J463" s="47" t="n">
        <v>516.74</v>
      </c>
    </row>
    <row r="464" customFormat="false" ht="23.25" hidden="false" customHeight="false" outlineLevel="0" collapsed="false">
      <c r="A464" s="44"/>
      <c r="B464" s="45" t="n">
        <v>27</v>
      </c>
      <c r="C464" s="46" t="n">
        <v>86.3459</v>
      </c>
      <c r="D464" s="46" t="n">
        <v>86.3462</v>
      </c>
      <c r="E464" s="47" t="n">
        <f aca="false">D464-C464</f>
        <v>0.000299999999995748</v>
      </c>
      <c r="F464" s="49" t="n">
        <f aca="false">((10^6)*E464/G464)</f>
        <v>1.00250626564995</v>
      </c>
      <c r="G464" s="47" t="n">
        <f aca="false">I464-J464</f>
        <v>299.25</v>
      </c>
      <c r="H464" s="45" t="n">
        <v>60</v>
      </c>
      <c r="I464" s="47" t="n">
        <v>634.11</v>
      </c>
      <c r="J464" s="47" t="n">
        <v>334.86</v>
      </c>
    </row>
    <row r="465" customFormat="false" ht="23.25" hidden="false" customHeight="false" outlineLevel="0" collapsed="false">
      <c r="A465" s="44" t="n">
        <v>22621</v>
      </c>
      <c r="B465" s="45" t="n">
        <v>10</v>
      </c>
      <c r="C465" s="46" t="n">
        <v>85.1007</v>
      </c>
      <c r="D465" s="46" t="n">
        <v>85.1011</v>
      </c>
      <c r="E465" s="47" t="n">
        <f aca="false">D465-C465</f>
        <v>0.000399999999999068</v>
      </c>
      <c r="F465" s="49" t="n">
        <f aca="false">((10^6)*E465/G465)</f>
        <v>1.42933714489572</v>
      </c>
      <c r="G465" s="47" t="n">
        <f aca="false">I465-J465</f>
        <v>279.85</v>
      </c>
      <c r="H465" s="45" t="n">
        <v>61</v>
      </c>
      <c r="I465" s="47" t="n">
        <v>832.7</v>
      </c>
      <c r="J465" s="47" t="n">
        <v>552.85</v>
      </c>
    </row>
    <row r="466" customFormat="false" ht="23.25" hidden="false" customHeight="false" outlineLevel="0" collapsed="false">
      <c r="A466" s="44"/>
      <c r="B466" s="45" t="n">
        <v>11</v>
      </c>
      <c r="C466" s="46" t="n">
        <v>86.1255</v>
      </c>
      <c r="D466" s="46" t="n">
        <v>86.1255</v>
      </c>
      <c r="E466" s="47" t="n">
        <f aca="false">D466-C466</f>
        <v>0</v>
      </c>
      <c r="F466" s="49" t="n">
        <f aca="false">((10^6)*E466/G466)</f>
        <v>0</v>
      </c>
      <c r="G466" s="47" t="n">
        <f aca="false">I466-J466</f>
        <v>280.63</v>
      </c>
      <c r="H466" s="45" t="n">
        <v>62</v>
      </c>
      <c r="I466" s="47" t="n">
        <v>687.57</v>
      </c>
      <c r="J466" s="47" t="n">
        <v>406.94</v>
      </c>
    </row>
    <row r="467" customFormat="false" ht="23.25" hidden="false" customHeight="false" outlineLevel="0" collapsed="false">
      <c r="A467" s="44"/>
      <c r="B467" s="45" t="n">
        <v>12</v>
      </c>
      <c r="C467" s="46" t="n">
        <v>84.8912</v>
      </c>
      <c r="D467" s="46" t="n">
        <v>84.8912</v>
      </c>
      <c r="E467" s="47" t="n">
        <f aca="false">D467-C467</f>
        <v>0</v>
      </c>
      <c r="F467" s="49" t="n">
        <f aca="false">((10^6)*E467/G467)</f>
        <v>0</v>
      </c>
      <c r="G467" s="47" t="n">
        <f aca="false">I467-J467</f>
        <v>317.62</v>
      </c>
      <c r="H467" s="45" t="n">
        <v>63</v>
      </c>
      <c r="I467" s="47" t="n">
        <v>804.34</v>
      </c>
      <c r="J467" s="47" t="n">
        <v>486.72</v>
      </c>
    </row>
    <row r="468" customFormat="false" ht="23.25" hidden="false" customHeight="false" outlineLevel="0" collapsed="false">
      <c r="A468" s="44" t="n">
        <v>22627</v>
      </c>
      <c r="B468" s="45" t="n">
        <v>13</v>
      </c>
      <c r="C468" s="46" t="n">
        <v>86.7695</v>
      </c>
      <c r="D468" s="46" t="n">
        <v>86.77</v>
      </c>
      <c r="E468" s="47" t="n">
        <f aca="false">D468-C468</f>
        <v>0.000500000000002387</v>
      </c>
      <c r="F468" s="49" t="n">
        <f aca="false">((10^6)*E468/G468)</f>
        <v>1.55637178609969</v>
      </c>
      <c r="G468" s="47" t="n">
        <f aca="false">I468-J468</f>
        <v>321.26</v>
      </c>
      <c r="H468" s="45" t="n">
        <v>64</v>
      </c>
      <c r="I468" s="47" t="n">
        <v>756.38</v>
      </c>
      <c r="J468" s="47" t="n">
        <v>435.12</v>
      </c>
    </row>
    <row r="469" customFormat="false" ht="23.25" hidden="false" customHeight="false" outlineLevel="0" collapsed="false">
      <c r="B469" s="45" t="n">
        <v>14</v>
      </c>
      <c r="C469" s="46" t="n">
        <v>85.9577</v>
      </c>
      <c r="D469" s="46" t="n">
        <v>85.9577</v>
      </c>
      <c r="E469" s="47" t="n">
        <f aca="false">D469-C469</f>
        <v>0</v>
      </c>
      <c r="F469" s="49" t="n">
        <f aca="false">((10^6)*E469/G469)</f>
        <v>0</v>
      </c>
      <c r="G469" s="47" t="n">
        <f aca="false">I469-J469</f>
        <v>264.06</v>
      </c>
      <c r="H469" s="45" t="n">
        <v>65</v>
      </c>
      <c r="I469" s="47" t="n">
        <v>815.57</v>
      </c>
      <c r="J469" s="47" t="n">
        <v>551.51</v>
      </c>
    </row>
    <row r="470" customFormat="false" ht="23.25" hidden="false" customHeight="false" outlineLevel="0" collapsed="false">
      <c r="A470" s="44"/>
      <c r="B470" s="45" t="n">
        <v>15</v>
      </c>
      <c r="C470" s="46" t="n">
        <v>87.0168</v>
      </c>
      <c r="D470" s="46" t="n">
        <v>87.0176</v>
      </c>
      <c r="E470" s="47" t="n">
        <f aca="false">D470-C470</f>
        <v>0.000799999999998136</v>
      </c>
      <c r="F470" s="49" t="n">
        <f aca="false">((10^6)*E470/G470)</f>
        <v>2.76548672565727</v>
      </c>
      <c r="G470" s="47" t="n">
        <f aca="false">I470-J470</f>
        <v>289.28</v>
      </c>
      <c r="H470" s="45" t="n">
        <v>66</v>
      </c>
      <c r="I470" s="47" t="n">
        <v>796.94</v>
      </c>
      <c r="J470" s="47" t="n">
        <v>507.66</v>
      </c>
    </row>
    <row r="471" customFormat="false" ht="23.25" hidden="false" customHeight="false" outlineLevel="0" collapsed="false">
      <c r="A471" s="44" t="n">
        <v>22639</v>
      </c>
      <c r="B471" s="45" t="n">
        <v>16</v>
      </c>
      <c r="C471" s="46" t="n">
        <v>86.1953</v>
      </c>
      <c r="D471" s="46" t="n">
        <v>86.1966</v>
      </c>
      <c r="E471" s="47" t="n">
        <f aca="false">D471-C471</f>
        <v>0.00130000000000052</v>
      </c>
      <c r="F471" s="49" t="n">
        <f aca="false">((10^6)*E471/G471)</f>
        <v>4.59396423775717</v>
      </c>
      <c r="G471" s="47" t="n">
        <f aca="false">I471-J471</f>
        <v>282.98</v>
      </c>
      <c r="H471" s="45" t="n">
        <v>67</v>
      </c>
      <c r="I471" s="47" t="n">
        <v>813.07</v>
      </c>
      <c r="J471" s="47" t="n">
        <v>530.09</v>
      </c>
    </row>
    <row r="472" customFormat="false" ht="23.25" hidden="false" customHeight="false" outlineLevel="0" collapsed="false">
      <c r="A472" s="44"/>
      <c r="B472" s="45" t="n">
        <v>17</v>
      </c>
      <c r="C472" s="46" t="n">
        <v>87.2706</v>
      </c>
      <c r="D472" s="46" t="n">
        <v>87.2716</v>
      </c>
      <c r="E472" s="47" t="n">
        <f aca="false">D472-C472</f>
        <v>0.00100000000000477</v>
      </c>
      <c r="F472" s="49" t="n">
        <f aca="false">((10^6)*E472/G472)</f>
        <v>3.74237491113647</v>
      </c>
      <c r="G472" s="47" t="n">
        <f aca="false">I472-J472</f>
        <v>267.21</v>
      </c>
      <c r="H472" s="45" t="n">
        <v>68</v>
      </c>
      <c r="I472" s="47" t="n">
        <v>839.05</v>
      </c>
      <c r="J472" s="47" t="n">
        <v>571.84</v>
      </c>
    </row>
    <row r="473" customFormat="false" ht="23.25" hidden="false" customHeight="false" outlineLevel="0" collapsed="false">
      <c r="A473" s="44"/>
      <c r="B473" s="45" t="n">
        <v>18</v>
      </c>
      <c r="C473" s="46" t="n">
        <v>85.2004</v>
      </c>
      <c r="D473" s="46" t="n">
        <v>85.2004</v>
      </c>
      <c r="E473" s="47" t="n">
        <f aca="false">D473-C473</f>
        <v>0</v>
      </c>
      <c r="F473" s="49" t="n">
        <f aca="false">((10^6)*E473/G473)</f>
        <v>0</v>
      </c>
      <c r="G473" s="47" t="n">
        <f aca="false">I473-J473</f>
        <v>265.74</v>
      </c>
      <c r="H473" s="45" t="n">
        <v>69</v>
      </c>
      <c r="I473" s="47" t="n">
        <v>812.64</v>
      </c>
      <c r="J473" s="47" t="n">
        <v>546.9</v>
      </c>
    </row>
    <row r="474" customFormat="false" ht="23.25" hidden="false" customHeight="false" outlineLevel="0" collapsed="false">
      <c r="A474" s="44" t="n">
        <v>22653</v>
      </c>
      <c r="B474" s="45" t="n">
        <v>25</v>
      </c>
      <c r="C474" s="46" t="n">
        <v>87.0633</v>
      </c>
      <c r="D474" s="46" t="n">
        <v>87.0674</v>
      </c>
      <c r="E474" s="47" t="n">
        <f aca="false">D474-C474</f>
        <v>0.00410000000000821</v>
      </c>
      <c r="F474" s="49" t="n">
        <f aca="false">((10^6)*E474/G474)</f>
        <v>14.2351225609618</v>
      </c>
      <c r="G474" s="47" t="n">
        <f aca="false">I474-J474</f>
        <v>288.02</v>
      </c>
      <c r="H474" s="45" t="n">
        <v>70</v>
      </c>
      <c r="I474" s="47" t="n">
        <v>672.16</v>
      </c>
      <c r="J474" s="47" t="n">
        <v>384.14</v>
      </c>
    </row>
    <row r="475" customFormat="false" ht="23.25" hidden="false" customHeight="false" outlineLevel="0" collapsed="false">
      <c r="A475" s="44"/>
      <c r="B475" s="45" t="n">
        <v>26</v>
      </c>
      <c r="C475" s="46" t="n">
        <v>85.8194</v>
      </c>
      <c r="D475" s="46" t="n">
        <v>85.8207</v>
      </c>
      <c r="E475" s="47" t="n">
        <f aca="false">D475-C475</f>
        <v>0.00130000000000052</v>
      </c>
      <c r="F475" s="49" t="n">
        <f aca="false">((10^6)*E475/G475)</f>
        <v>4.19706850907381</v>
      </c>
      <c r="G475" s="47" t="n">
        <f aca="false">I475-J475</f>
        <v>309.74</v>
      </c>
      <c r="H475" s="45" t="n">
        <v>71</v>
      </c>
      <c r="I475" s="47" t="n">
        <v>723.63</v>
      </c>
      <c r="J475" s="47" t="n">
        <v>413.89</v>
      </c>
    </row>
    <row r="476" customFormat="false" ht="23.25" hidden="false" customHeight="false" outlineLevel="0" collapsed="false">
      <c r="A476" s="44"/>
      <c r="B476" s="45" t="n">
        <v>27</v>
      </c>
      <c r="C476" s="46" t="n">
        <v>86.3436</v>
      </c>
      <c r="D476" s="46" t="n">
        <v>86.3437</v>
      </c>
      <c r="E476" s="47" t="n">
        <f aca="false">D476-C476</f>
        <v>0.00010000000000332</v>
      </c>
      <c r="F476" s="49" t="n">
        <f aca="false">((10^6)*E476/G476)</f>
        <v>0.39471087429769</v>
      </c>
      <c r="G476" s="47" t="n">
        <f aca="false">I476-J476</f>
        <v>253.35</v>
      </c>
      <c r="H476" s="45" t="n">
        <v>72</v>
      </c>
      <c r="I476" s="47" t="n">
        <v>732.4</v>
      </c>
      <c r="J476" s="47" t="n">
        <v>479.05</v>
      </c>
    </row>
    <row r="477" customFormat="false" ht="23.25" hidden="false" customHeight="false" outlineLevel="0" collapsed="false">
      <c r="A477" s="44" t="n">
        <v>22660</v>
      </c>
      <c r="B477" s="45" t="n">
        <v>28</v>
      </c>
      <c r="C477" s="46" t="n">
        <v>87.2375</v>
      </c>
      <c r="D477" s="46" t="n">
        <v>87.2438</v>
      </c>
      <c r="E477" s="47" t="n">
        <f aca="false">D477-C477</f>
        <v>0.00629999999999598</v>
      </c>
      <c r="F477" s="49" t="n">
        <f aca="false">((10^6)*E477/G477)</f>
        <v>22.3285486443239</v>
      </c>
      <c r="G477" s="47" t="n">
        <f aca="false">I477-J477</f>
        <v>282.15</v>
      </c>
      <c r="H477" s="45" t="n">
        <v>73</v>
      </c>
      <c r="I477" s="47" t="n">
        <v>892.37</v>
      </c>
      <c r="J477" s="47" t="n">
        <v>610.22</v>
      </c>
    </row>
    <row r="478" customFormat="false" ht="23.25" hidden="false" customHeight="false" outlineLevel="0" collapsed="false">
      <c r="A478" s="44"/>
      <c r="B478" s="45" t="n">
        <v>29</v>
      </c>
      <c r="C478" s="46" t="n">
        <v>85.2629</v>
      </c>
      <c r="D478" s="46" t="n">
        <v>85.2683</v>
      </c>
      <c r="E478" s="47" t="n">
        <f aca="false">D478-C478</f>
        <v>0.00539999999999452</v>
      </c>
      <c r="F478" s="49" t="n">
        <f aca="false">((10^6)*E478/G478)</f>
        <v>18.9593427427657</v>
      </c>
      <c r="G478" s="47" t="n">
        <f aca="false">I478-J478</f>
        <v>284.82</v>
      </c>
      <c r="H478" s="45" t="n">
        <v>74</v>
      </c>
      <c r="I478" s="47" t="n">
        <v>836.65</v>
      </c>
      <c r="J478" s="47" t="n">
        <v>551.83</v>
      </c>
    </row>
    <row r="479" customFormat="false" ht="23.25" hidden="false" customHeight="false" outlineLevel="0" collapsed="false">
      <c r="A479" s="44"/>
      <c r="B479" s="45" t="n">
        <v>30</v>
      </c>
      <c r="C479" s="46" t="n">
        <v>84.9832</v>
      </c>
      <c r="D479" s="46" t="n">
        <v>84.9889</v>
      </c>
      <c r="E479" s="47" t="n">
        <f aca="false">D479-C479</f>
        <v>0.00570000000000448</v>
      </c>
      <c r="F479" s="49" t="n">
        <f aca="false">((10^6)*E479/G479)</f>
        <v>15.417489383583</v>
      </c>
      <c r="G479" s="47" t="n">
        <f aca="false">I479-J479</f>
        <v>369.71</v>
      </c>
      <c r="H479" s="45" t="n">
        <v>75</v>
      </c>
      <c r="I479" s="47" t="n">
        <v>680.1</v>
      </c>
      <c r="J479" s="47" t="n">
        <v>310.39</v>
      </c>
    </row>
    <row r="480" customFormat="false" ht="23.25" hidden="false" customHeight="false" outlineLevel="0" collapsed="false">
      <c r="A480" s="44" t="n">
        <v>22674</v>
      </c>
      <c r="B480" s="45" t="n">
        <v>31</v>
      </c>
      <c r="C480" s="46" t="n">
        <v>84.8923</v>
      </c>
      <c r="D480" s="46" t="n">
        <v>84.8948</v>
      </c>
      <c r="E480" s="47" t="n">
        <f aca="false">D480-C480</f>
        <v>0.00249999999999773</v>
      </c>
      <c r="F480" s="49" t="n">
        <f aca="false">((10^6)*E480/G480)</f>
        <v>8.56839291221759</v>
      </c>
      <c r="G480" s="47" t="n">
        <f aca="false">I480-J480</f>
        <v>291.77</v>
      </c>
      <c r="H480" s="45" t="n">
        <v>76</v>
      </c>
      <c r="I480" s="47" t="n">
        <v>730.79</v>
      </c>
      <c r="J480" s="47" t="n">
        <v>439.02</v>
      </c>
    </row>
    <row r="481" customFormat="false" ht="23.25" hidden="false" customHeight="false" outlineLevel="0" collapsed="false">
      <c r="A481" s="44"/>
      <c r="B481" s="45" t="n">
        <v>32</v>
      </c>
      <c r="C481" s="46" t="n">
        <v>85.0478</v>
      </c>
      <c r="D481" s="46" t="n">
        <v>85.0506</v>
      </c>
      <c r="E481" s="47" t="n">
        <f aca="false">D481-C481</f>
        <v>0.00280000000000769</v>
      </c>
      <c r="F481" s="49" t="n">
        <f aca="false">((10^6)*E481/G481)</f>
        <v>9.73134535852252</v>
      </c>
      <c r="G481" s="47" t="n">
        <f aca="false">I481-J481</f>
        <v>287.73</v>
      </c>
      <c r="H481" s="45" t="n">
        <v>77</v>
      </c>
      <c r="I481" s="47" t="n">
        <v>727.81</v>
      </c>
      <c r="J481" s="47" t="n">
        <v>440.08</v>
      </c>
    </row>
    <row r="482" customFormat="false" ht="23.25" hidden="false" customHeight="false" outlineLevel="0" collapsed="false">
      <c r="A482" s="44"/>
      <c r="B482" s="45" t="n">
        <v>33</v>
      </c>
      <c r="C482" s="46" t="n">
        <v>86.0002</v>
      </c>
      <c r="D482" s="46" t="n">
        <v>86.0089</v>
      </c>
      <c r="E482" s="47" t="n">
        <f aca="false">D482-C482</f>
        <v>0.00869999999999038</v>
      </c>
      <c r="F482" s="49" t="n">
        <f aca="false">((10^6)*E482/G482)</f>
        <v>27.5055327220689</v>
      </c>
      <c r="G482" s="47" t="n">
        <f aca="false">I482-J482</f>
        <v>316.3</v>
      </c>
      <c r="H482" s="45" t="n">
        <v>78</v>
      </c>
      <c r="I482" s="47" t="n">
        <v>691.74</v>
      </c>
      <c r="J482" s="47" t="n">
        <v>375.44</v>
      </c>
    </row>
    <row r="483" customFormat="false" ht="23.25" hidden="false" customHeight="false" outlineLevel="0" collapsed="false">
      <c r="A483" s="44" t="n">
        <v>22681</v>
      </c>
      <c r="B483" s="45" t="n">
        <v>28</v>
      </c>
      <c r="C483" s="46" t="n">
        <v>87.228</v>
      </c>
      <c r="D483" s="46" t="n">
        <v>87.2295</v>
      </c>
      <c r="E483" s="47" t="n">
        <f aca="false">D483-C483</f>
        <v>0.00150000000000716</v>
      </c>
      <c r="F483" s="49" t="n">
        <f aca="false">((10^6)*E483/G483)</f>
        <v>5.21521451918212</v>
      </c>
      <c r="G483" s="47" t="n">
        <f aca="false">I483-J483</f>
        <v>287.62</v>
      </c>
      <c r="H483" s="45" t="n">
        <v>79</v>
      </c>
      <c r="I483" s="47" t="n">
        <v>671.71</v>
      </c>
      <c r="J483" s="47" t="n">
        <v>384.09</v>
      </c>
    </row>
    <row r="484" customFormat="false" ht="23.25" hidden="false" customHeight="false" outlineLevel="0" collapsed="false">
      <c r="A484" s="44"/>
      <c r="B484" s="45" t="n">
        <v>29</v>
      </c>
      <c r="C484" s="46" t="n">
        <v>85.2576</v>
      </c>
      <c r="D484" s="46" t="n">
        <v>85.2601</v>
      </c>
      <c r="E484" s="47" t="n">
        <f aca="false">D484-C484</f>
        <v>0.00249999999999773</v>
      </c>
      <c r="F484" s="49" t="n">
        <f aca="false">((10^6)*E484/G484)</f>
        <v>10.1165425704019</v>
      </c>
      <c r="G484" s="47" t="n">
        <f aca="false">I484-J484</f>
        <v>247.12</v>
      </c>
      <c r="H484" s="45" t="n">
        <v>80</v>
      </c>
      <c r="I484" s="47" t="n">
        <v>758.75</v>
      </c>
      <c r="J484" s="47" t="n">
        <v>511.63</v>
      </c>
    </row>
    <row r="485" customFormat="false" ht="23.25" hidden="false" customHeight="false" outlineLevel="0" collapsed="false">
      <c r="A485" s="44"/>
      <c r="B485" s="45" t="n">
        <v>30</v>
      </c>
      <c r="C485" s="46" t="n">
        <v>84.9841</v>
      </c>
      <c r="D485" s="46" t="n">
        <v>84.9851</v>
      </c>
      <c r="E485" s="47" t="n">
        <f aca="false">D485-C485</f>
        <v>0.00100000000000477</v>
      </c>
      <c r="F485" s="49" t="n">
        <f aca="false">((10^6)*E485/G485)</f>
        <v>2.88591959829377</v>
      </c>
      <c r="G485" s="47" t="n">
        <f aca="false">I485-J485</f>
        <v>346.51</v>
      </c>
      <c r="H485" s="45" t="n">
        <v>81</v>
      </c>
      <c r="I485" s="47" t="n">
        <v>673.03</v>
      </c>
      <c r="J485" s="47" t="n">
        <v>326.52</v>
      </c>
    </row>
    <row r="486" customFormat="false" ht="23.25" hidden="false" customHeight="false" outlineLevel="0" collapsed="false">
      <c r="A486" s="78" t="s">
        <v>28</v>
      </c>
      <c r="B486" s="45" t="n">
        <v>31</v>
      </c>
      <c r="C486" s="46" t="n">
        <v>84.8971</v>
      </c>
      <c r="D486" s="46" t="n">
        <v>84.9007</v>
      </c>
      <c r="E486" s="47" t="n">
        <f aca="false">D486-C486</f>
        <v>0.00360000000000582</v>
      </c>
      <c r="F486" s="49" t="n">
        <f aca="false">((10^6)*E486/G486)</f>
        <v>14.2495250158558</v>
      </c>
      <c r="G486" s="47" t="n">
        <f aca="false">I486-J486</f>
        <v>252.64</v>
      </c>
      <c r="H486" s="45" t="n">
        <v>82</v>
      </c>
      <c r="I486" s="47" t="n">
        <v>795.78</v>
      </c>
      <c r="J486" s="47" t="n">
        <v>543.14</v>
      </c>
    </row>
    <row r="487" customFormat="false" ht="23.25" hidden="false" customHeight="false" outlineLevel="0" collapsed="false">
      <c r="A487" s="44"/>
      <c r="B487" s="45" t="n">
        <v>32</v>
      </c>
      <c r="C487" s="46" t="n">
        <v>85.0386</v>
      </c>
      <c r="D487" s="46" t="n">
        <v>85.0405</v>
      </c>
      <c r="E487" s="47" t="n">
        <f aca="false">D487-C487</f>
        <v>0.00189999999999202</v>
      </c>
      <c r="F487" s="49" t="n">
        <f aca="false">((10^6)*E487/G487)</f>
        <v>7.08664354180008</v>
      </c>
      <c r="G487" s="47" t="n">
        <f aca="false">I487-J487</f>
        <v>268.11</v>
      </c>
      <c r="H487" s="45" t="n">
        <v>83</v>
      </c>
      <c r="I487" s="47" t="n">
        <v>794.88</v>
      </c>
      <c r="J487" s="47" t="n">
        <v>526.77</v>
      </c>
    </row>
    <row r="488" customFormat="false" ht="23.25" hidden="false" customHeight="false" outlineLevel="0" collapsed="false">
      <c r="A488" s="44"/>
      <c r="B488" s="45" t="n">
        <v>33</v>
      </c>
      <c r="C488" s="46" t="n">
        <v>86.006</v>
      </c>
      <c r="D488" s="46" t="n">
        <v>86.0086</v>
      </c>
      <c r="E488" s="47" t="n">
        <f aca="false">D488-C488</f>
        <v>0.00260000000000105</v>
      </c>
      <c r="F488" s="49" t="n">
        <f aca="false">((10^6)*E488/G488)</f>
        <v>8.47982779426974</v>
      </c>
      <c r="G488" s="47" t="n">
        <f aca="false">I488-J488</f>
        <v>306.61</v>
      </c>
      <c r="H488" s="45" t="n">
        <v>84</v>
      </c>
      <c r="I488" s="47" t="n">
        <v>704.67</v>
      </c>
      <c r="J488" s="47" t="n">
        <v>398.06</v>
      </c>
    </row>
    <row r="489" customFormat="false" ht="23.25" hidden="false" customHeight="false" outlineLevel="0" collapsed="false">
      <c r="A489" s="44" t="n">
        <v>22710</v>
      </c>
      <c r="B489" s="45" t="n">
        <v>25</v>
      </c>
      <c r="C489" s="46" t="n">
        <v>87.0577</v>
      </c>
      <c r="D489" s="46" t="n">
        <v>87.0577</v>
      </c>
      <c r="E489" s="47" t="n">
        <f aca="false">D489-C489</f>
        <v>0</v>
      </c>
      <c r="F489" s="49" t="n">
        <f aca="false">((10^6)*E489/G489)</f>
        <v>0</v>
      </c>
      <c r="G489" s="47" t="n">
        <f aca="false">I489-J489</f>
        <v>283.72</v>
      </c>
      <c r="H489" s="45" t="n">
        <v>85</v>
      </c>
      <c r="I489" s="77" t="n">
        <v>769.42</v>
      </c>
      <c r="J489" s="47" t="n">
        <v>485.7</v>
      </c>
    </row>
    <row r="490" customFormat="false" ht="23.25" hidden="false" customHeight="false" outlineLevel="0" collapsed="false">
      <c r="A490" s="44"/>
      <c r="B490" s="45" t="n">
        <v>26</v>
      </c>
      <c r="C490" s="46" t="n">
        <v>85.7969</v>
      </c>
      <c r="D490" s="46" t="n">
        <v>85.8016</v>
      </c>
      <c r="E490" s="47" t="n">
        <f aca="false">D490-C490</f>
        <v>0.0046999999999997</v>
      </c>
      <c r="F490" s="49" t="n">
        <f aca="false">((10^6)*E490/G490)</f>
        <v>16.2793114197628</v>
      </c>
      <c r="G490" s="47" t="n">
        <f aca="false">I490-J490</f>
        <v>288.71</v>
      </c>
      <c r="H490" s="45" t="n">
        <v>86</v>
      </c>
      <c r="I490" s="47" t="n">
        <v>641.37</v>
      </c>
      <c r="J490" s="47" t="n">
        <v>352.66</v>
      </c>
    </row>
    <row r="491" customFormat="false" ht="23.25" hidden="false" customHeight="false" outlineLevel="0" collapsed="false">
      <c r="A491" s="44"/>
      <c r="B491" s="45" t="n">
        <v>27</v>
      </c>
      <c r="C491" s="46" t="n">
        <v>86.3418</v>
      </c>
      <c r="D491" s="46" t="n">
        <v>86.3432</v>
      </c>
      <c r="E491" s="47" t="n">
        <f aca="false">D491-C491</f>
        <v>0.00139999999998963</v>
      </c>
      <c r="F491" s="49" t="n">
        <f aca="false">((10^6)*E491/G491)</f>
        <v>4.67898800170326</v>
      </c>
      <c r="G491" s="47" t="n">
        <f aca="false">I491-J491</f>
        <v>299.21</v>
      </c>
      <c r="H491" s="45" t="n">
        <v>87</v>
      </c>
      <c r="I491" s="47" t="n">
        <v>642.75</v>
      </c>
      <c r="J491" s="47" t="n">
        <v>343.54</v>
      </c>
    </row>
    <row r="492" customFormat="false" ht="23.25" hidden="false" customHeight="false" outlineLevel="0" collapsed="false">
      <c r="A492" s="44" t="n">
        <v>22716</v>
      </c>
      <c r="B492" s="45" t="n">
        <v>28</v>
      </c>
      <c r="C492" s="46" t="n">
        <v>87.2325</v>
      </c>
      <c r="D492" s="46" t="n">
        <v>87.2325</v>
      </c>
      <c r="E492" s="47" t="n">
        <f aca="false">D492-C492</f>
        <v>0</v>
      </c>
      <c r="F492" s="49" t="n">
        <f aca="false">((10^6)*E492/G492)</f>
        <v>0</v>
      </c>
      <c r="G492" s="47" t="n">
        <f aca="false">I492-J492</f>
        <v>240.92</v>
      </c>
      <c r="H492" s="45" t="n">
        <v>88</v>
      </c>
      <c r="I492" s="47" t="n">
        <v>790.71</v>
      </c>
      <c r="J492" s="47" t="n">
        <v>549.79</v>
      </c>
    </row>
    <row r="493" customFormat="false" ht="23.25" hidden="false" customHeight="false" outlineLevel="0" collapsed="false">
      <c r="A493" s="44"/>
      <c r="B493" s="45" t="n">
        <v>29</v>
      </c>
      <c r="C493" s="46" t="n">
        <v>85.2487</v>
      </c>
      <c r="D493" s="46" t="n">
        <v>85.2487</v>
      </c>
      <c r="E493" s="47" t="n">
        <f aca="false">D493-C493</f>
        <v>0</v>
      </c>
      <c r="F493" s="49" t="n">
        <f aca="false">((10^6)*E493/G493)</f>
        <v>0</v>
      </c>
      <c r="G493" s="47" t="n">
        <f aca="false">I493-J493</f>
        <v>277.75</v>
      </c>
      <c r="H493" s="45" t="n">
        <v>89</v>
      </c>
      <c r="I493" s="47" t="n">
        <v>655.75</v>
      </c>
      <c r="J493" s="47" t="n">
        <v>378</v>
      </c>
    </row>
    <row r="494" customFormat="false" ht="24" hidden="false" customHeight="false" outlineLevel="0" collapsed="false">
      <c r="A494" s="70"/>
      <c r="B494" s="71" t="n">
        <v>30</v>
      </c>
      <c r="C494" s="72" t="n">
        <v>84.9515</v>
      </c>
      <c r="D494" s="72" t="n">
        <v>84.9515</v>
      </c>
      <c r="E494" s="73" t="n">
        <f aca="false">D494-C494</f>
        <v>0</v>
      </c>
      <c r="F494" s="74" t="n">
        <f aca="false">((10^6)*E494/G494)</f>
        <v>0</v>
      </c>
      <c r="G494" s="73" t="n">
        <f aca="false">I494-J494</f>
        <v>278.63</v>
      </c>
      <c r="H494" s="71" t="n">
        <v>90</v>
      </c>
      <c r="I494" s="73" t="n">
        <v>604.76</v>
      </c>
      <c r="J494" s="73" t="n">
        <v>326.13</v>
      </c>
    </row>
    <row r="495" customFormat="false" ht="23.25" hidden="false" customHeight="false" outlineLevel="0" collapsed="false">
      <c r="A495" s="62"/>
      <c r="B495" s="63"/>
      <c r="C495" s="64"/>
      <c r="D495" s="64"/>
      <c r="E495" s="69"/>
      <c r="F495" s="66" t="e">
        <f aca="false">((10^6)*E495/G495)</f>
        <v>#DIV/0!</v>
      </c>
      <c r="G495" s="69"/>
      <c r="H495" s="63" t="n">
        <v>91</v>
      </c>
      <c r="I495" s="69"/>
      <c r="J495" s="69"/>
    </row>
    <row r="496" customFormat="false" ht="23.25" hidden="false" customHeight="false" outlineLevel="0" collapsed="false">
      <c r="A496" s="44"/>
      <c r="B496" s="45"/>
      <c r="C496" s="46"/>
      <c r="D496" s="46"/>
      <c r="E496" s="47"/>
      <c r="F496" s="49" t="e">
        <f aca="false">((10^6)*E496/G496)</f>
        <v>#DIV/0!</v>
      </c>
      <c r="G496" s="47"/>
      <c r="H496" s="45" t="n">
        <v>92</v>
      </c>
      <c r="I496" s="47"/>
      <c r="J496" s="47"/>
    </row>
    <row r="497" customFormat="false" ht="23.25" hidden="false" customHeight="false" outlineLevel="0" collapsed="false">
      <c r="A497" s="44"/>
      <c r="B497" s="45"/>
      <c r="C497" s="46"/>
      <c r="D497" s="46"/>
      <c r="E497" s="47"/>
      <c r="F497" s="49" t="e">
        <f aca="false">((10^6)*E497/G497)</f>
        <v>#DIV/0!</v>
      </c>
      <c r="G497" s="47"/>
      <c r="H497" s="45" t="n">
        <v>93</v>
      </c>
      <c r="I497" s="47"/>
      <c r="J497" s="47"/>
    </row>
    <row r="498" customFormat="false" ht="23.25" hidden="false" customHeight="false" outlineLevel="0" collapsed="false">
      <c r="A498" s="44"/>
      <c r="B498" s="45"/>
      <c r="C498" s="46"/>
      <c r="D498" s="46"/>
      <c r="E498" s="47"/>
      <c r="F498" s="49" t="e">
        <f aca="false">((10^6)*E498/G498)</f>
        <v>#DIV/0!</v>
      </c>
      <c r="G498" s="47"/>
      <c r="H498" s="45" t="n">
        <v>94</v>
      </c>
      <c r="I498" s="47"/>
      <c r="J498" s="47"/>
    </row>
    <row r="499" customFormat="false" ht="23.25" hidden="false" customHeight="false" outlineLevel="0" collapsed="false">
      <c r="A499" s="44"/>
      <c r="B499" s="45"/>
      <c r="C499" s="46"/>
      <c r="D499" s="46"/>
      <c r="E499" s="47"/>
      <c r="F499" s="49" t="e">
        <f aca="false">((10^6)*E499/G499)</f>
        <v>#DIV/0!</v>
      </c>
      <c r="G499" s="47"/>
      <c r="H499" s="45" t="n">
        <v>95</v>
      </c>
      <c r="I499" s="47"/>
      <c r="J499" s="47"/>
    </row>
    <row r="500" customFormat="false" ht="23.25" hidden="false" customHeight="false" outlineLevel="0" collapsed="false">
      <c r="A500" s="44"/>
      <c r="B500" s="45"/>
      <c r="C500" s="46"/>
      <c r="D500" s="46"/>
      <c r="E500" s="47"/>
      <c r="F500" s="49" t="e">
        <f aca="false">((10^6)*E500/G500)</f>
        <v>#DIV/0!</v>
      </c>
      <c r="G500" s="47"/>
      <c r="H500" s="45" t="n">
        <v>96</v>
      </c>
      <c r="I500" s="47"/>
      <c r="J500" s="47"/>
    </row>
    <row r="501" customFormat="false" ht="23.25" hidden="false" customHeight="false" outlineLevel="0" collapsed="false">
      <c r="A501" s="44"/>
      <c r="B501" s="45"/>
      <c r="C501" s="46"/>
      <c r="D501" s="46"/>
      <c r="E501" s="47"/>
      <c r="F501" s="49" t="e">
        <f aca="false">((10^6)*E501/G501)</f>
        <v>#DIV/0!</v>
      </c>
      <c r="G501" s="47"/>
      <c r="H501" s="45" t="n">
        <v>97</v>
      </c>
      <c r="I501" s="47"/>
      <c r="J501" s="47"/>
    </row>
    <row r="502" customFormat="false" ht="23.25" hidden="false" customHeight="false" outlineLevel="0" collapsed="false">
      <c r="A502" s="44"/>
      <c r="B502" s="45"/>
      <c r="C502" s="46"/>
      <c r="D502" s="46"/>
      <c r="E502" s="47"/>
      <c r="F502" s="49" t="e">
        <f aca="false">((10^6)*E502/G502)</f>
        <v>#DIV/0!</v>
      </c>
      <c r="G502" s="47"/>
      <c r="H502" s="76" t="n">
        <v>96</v>
      </c>
      <c r="I502" s="47"/>
      <c r="J502" s="47"/>
    </row>
    <row r="503" customFormat="false" ht="23.25" hidden="false" customHeight="false" outlineLevel="0" collapsed="false">
      <c r="A503" s="44"/>
      <c r="B503" s="45"/>
      <c r="C503" s="46"/>
      <c r="D503" s="46"/>
      <c r="E503" s="47"/>
      <c r="F503" s="49" t="e">
        <f aca="false">((10^6)*E503/G503)</f>
        <v>#DIV/0!</v>
      </c>
      <c r="G503" s="47"/>
      <c r="H503" s="45" t="n">
        <v>99</v>
      </c>
      <c r="I503" s="47"/>
      <c r="J503" s="47"/>
    </row>
    <row r="504" customFormat="false" ht="23.25" hidden="false" customHeight="false" outlineLevel="0" collapsed="false">
      <c r="A504" s="44"/>
      <c r="B504" s="45"/>
      <c r="C504" s="46"/>
      <c r="D504" s="46"/>
      <c r="E504" s="47"/>
      <c r="F504" s="49" t="e">
        <f aca="false">((10^6)*E504/G504)</f>
        <v>#DIV/0!</v>
      </c>
      <c r="G504" s="47"/>
      <c r="H504" s="45" t="n">
        <v>100</v>
      </c>
      <c r="I504" s="47"/>
      <c r="J504" s="47"/>
    </row>
    <row r="505" customFormat="false" ht="23.25" hidden="false" customHeight="false" outlineLevel="0" collapsed="false">
      <c r="A505" s="44"/>
      <c r="B505" s="45"/>
      <c r="C505" s="46"/>
      <c r="D505" s="46"/>
      <c r="E505" s="47"/>
      <c r="F505" s="49" t="e">
        <f aca="false">((10^6)*E505/G505)</f>
        <v>#DIV/0!</v>
      </c>
      <c r="G505" s="47"/>
      <c r="H505" s="45" t="n">
        <v>101</v>
      </c>
      <c r="I505" s="47"/>
      <c r="J505" s="47"/>
    </row>
    <row r="506" customFormat="false" ht="24" hidden="false" customHeight="false" outlineLevel="0" collapsed="false">
      <c r="A506" s="44"/>
      <c r="B506" s="45"/>
      <c r="C506" s="46"/>
      <c r="D506" s="46"/>
      <c r="E506" s="47"/>
      <c r="F506" s="49" t="e">
        <f aca="false">((10^6)*E506/G506)</f>
        <v>#DIV/0!</v>
      </c>
      <c r="G506" s="47"/>
      <c r="H506" s="71" t="n">
        <v>102</v>
      </c>
      <c r="I506" s="47"/>
      <c r="J506" s="47"/>
    </row>
    <row r="507" customFormat="false" ht="23.25" hidden="false" customHeight="false" outlineLevel="0" collapsed="false">
      <c r="A507" s="44"/>
      <c r="B507" s="45"/>
      <c r="C507" s="46"/>
      <c r="D507" s="46"/>
      <c r="E507" s="47"/>
      <c r="F507" s="79"/>
      <c r="G507" s="47"/>
      <c r="H507" s="47"/>
      <c r="I507" s="47"/>
      <c r="J507" s="47"/>
    </row>
    <row r="508" customFormat="false" ht="23.25" hidden="false" customHeight="false" outlineLevel="0" collapsed="false">
      <c r="A508" s="44"/>
      <c r="B508" s="45"/>
      <c r="C508" s="46"/>
      <c r="D508" s="46"/>
      <c r="E508" s="47"/>
      <c r="F508" s="79"/>
      <c r="G508" s="47"/>
      <c r="H508" s="47"/>
      <c r="I508" s="47"/>
      <c r="J508" s="47"/>
    </row>
    <row r="509" customFormat="false" ht="23.25" hidden="false" customHeight="false" outlineLevel="0" collapsed="false">
      <c r="A509" s="44"/>
      <c r="B509" s="45"/>
      <c r="C509" s="46"/>
      <c r="D509" s="46"/>
      <c r="E509" s="47"/>
      <c r="F509" s="79"/>
      <c r="G509" s="47"/>
      <c r="H509" s="47"/>
      <c r="I509" s="47"/>
      <c r="J509" s="47"/>
    </row>
    <row r="510" customFormat="false" ht="23.25" hidden="false" customHeight="false" outlineLevel="0" collapsed="false">
      <c r="A510" s="44"/>
      <c r="B510" s="45"/>
      <c r="C510" s="46"/>
      <c r="D510" s="46"/>
      <c r="E510" s="47"/>
      <c r="F510" s="79"/>
      <c r="G510" s="47"/>
      <c r="H510" s="47"/>
      <c r="I510" s="47"/>
      <c r="J510" s="47"/>
    </row>
    <row r="511" customFormat="false" ht="23.25" hidden="false" customHeight="false" outlineLevel="0" collapsed="false">
      <c r="A511" s="44"/>
      <c r="B511" s="45"/>
      <c r="C511" s="46"/>
      <c r="D511" s="46"/>
      <c r="E511" s="47"/>
      <c r="F511" s="79"/>
      <c r="G511" s="47"/>
      <c r="H511" s="47"/>
      <c r="I511" s="47"/>
      <c r="J511" s="47"/>
    </row>
    <row r="512" customFormat="false" ht="23.25" hidden="false" customHeight="false" outlineLevel="0" collapsed="false">
      <c r="A512" s="44"/>
      <c r="B512" s="45"/>
      <c r="C512" s="46"/>
      <c r="D512" s="46"/>
      <c r="E512" s="47"/>
      <c r="F512" s="79"/>
      <c r="G512" s="47"/>
      <c r="H512" s="47"/>
      <c r="I512" s="47"/>
      <c r="J512" s="47"/>
    </row>
    <row r="513" customFormat="false" ht="23.25" hidden="false" customHeight="false" outlineLevel="0" collapsed="false">
      <c r="A513" s="44"/>
      <c r="B513" s="45"/>
      <c r="C513" s="46"/>
      <c r="D513" s="46"/>
      <c r="E513" s="47"/>
      <c r="F513" s="79"/>
      <c r="G513" s="47"/>
      <c r="H513" s="47"/>
      <c r="I513" s="47"/>
      <c r="J513" s="47"/>
    </row>
    <row r="514" customFormat="false" ht="23.25" hidden="false" customHeight="false" outlineLevel="0" collapsed="false">
      <c r="A514" s="44"/>
      <c r="B514" s="45"/>
      <c r="C514" s="46"/>
      <c r="D514" s="46"/>
      <c r="E514" s="47"/>
      <c r="F514" s="79"/>
      <c r="G514" s="47"/>
      <c r="H514" s="47"/>
      <c r="I514" s="47"/>
      <c r="J514" s="47"/>
    </row>
    <row r="515" customFormat="false" ht="23.25" hidden="false" customHeight="false" outlineLevel="0" collapsed="false">
      <c r="A515" s="44"/>
      <c r="B515" s="45"/>
      <c r="C515" s="46"/>
      <c r="D515" s="46"/>
      <c r="E515" s="47"/>
      <c r="F515" s="79"/>
      <c r="G515" s="47"/>
      <c r="H515" s="47"/>
      <c r="I515" s="47"/>
      <c r="J515" s="47"/>
    </row>
    <row r="516" customFormat="false" ht="23.25" hidden="false" customHeight="false" outlineLevel="0" collapsed="false">
      <c r="A516" s="44"/>
      <c r="B516" s="45"/>
      <c r="C516" s="46"/>
      <c r="D516" s="46"/>
      <c r="E516" s="47"/>
      <c r="F516" s="79"/>
      <c r="G516" s="47"/>
      <c r="H516" s="47"/>
      <c r="I516" s="47"/>
      <c r="J516" s="47"/>
    </row>
    <row r="517" customFormat="false" ht="23.25" hidden="false" customHeight="false" outlineLevel="0" collapsed="false">
      <c r="A517" s="44"/>
      <c r="B517" s="45"/>
      <c r="C517" s="46"/>
      <c r="D517" s="46"/>
      <c r="E517" s="47"/>
      <c r="F517" s="79"/>
      <c r="G517" s="47"/>
      <c r="H517" s="47"/>
      <c r="I517" s="47"/>
      <c r="J517" s="47"/>
    </row>
    <row r="518" customFormat="false" ht="23.25" hidden="false" customHeight="false" outlineLevel="0" collapsed="false">
      <c r="A518" s="44"/>
      <c r="B518" s="45"/>
      <c r="C518" s="46"/>
      <c r="D518" s="46"/>
      <c r="E518" s="47"/>
      <c r="F518" s="79"/>
      <c r="G518" s="47"/>
      <c r="H518" s="47"/>
      <c r="I518" s="47"/>
      <c r="J518" s="47"/>
    </row>
    <row r="519" customFormat="false" ht="23.25" hidden="false" customHeight="false" outlineLevel="0" collapsed="false">
      <c r="A519" s="44"/>
      <c r="B519" s="45"/>
      <c r="C519" s="46"/>
      <c r="D519" s="46"/>
      <c r="E519" s="47"/>
      <c r="F519" s="79"/>
      <c r="G519" s="47"/>
      <c r="H519" s="47"/>
      <c r="I519" s="47"/>
      <c r="J519" s="47"/>
    </row>
    <row r="520" customFormat="false" ht="23.25" hidden="false" customHeight="false" outlineLevel="0" collapsed="false">
      <c r="A520" s="44"/>
      <c r="B520" s="45"/>
      <c r="C520" s="46"/>
      <c r="D520" s="46"/>
      <c r="E520" s="47"/>
      <c r="F520" s="79"/>
      <c r="G520" s="47"/>
      <c r="H520" s="47"/>
      <c r="I520" s="47"/>
      <c r="J520" s="47"/>
    </row>
    <row r="521" customFormat="false" ht="23.25" hidden="false" customHeight="false" outlineLevel="0" collapsed="false">
      <c r="A521" s="44"/>
      <c r="B521" s="45"/>
      <c r="C521" s="46"/>
      <c r="D521" s="46"/>
      <c r="E521" s="47"/>
      <c r="F521" s="79"/>
      <c r="G521" s="47"/>
      <c r="H521" s="47"/>
      <c r="I521" s="47"/>
      <c r="J521" s="47"/>
    </row>
    <row r="522" customFormat="false" ht="23.25" hidden="false" customHeight="false" outlineLevel="0" collapsed="false">
      <c r="A522" s="44"/>
      <c r="B522" s="45"/>
      <c r="C522" s="46"/>
      <c r="D522" s="46"/>
      <c r="E522" s="47"/>
      <c r="F522" s="79"/>
      <c r="G522" s="47"/>
      <c r="H522" s="47"/>
      <c r="I522" s="47"/>
      <c r="J522" s="47"/>
    </row>
    <row r="523" customFormat="false" ht="23.25" hidden="false" customHeight="false" outlineLevel="0" collapsed="false">
      <c r="A523" s="44"/>
      <c r="B523" s="45"/>
      <c r="C523" s="46"/>
      <c r="D523" s="46"/>
      <c r="E523" s="47"/>
      <c r="F523" s="79"/>
      <c r="G523" s="47"/>
      <c r="H523" s="47"/>
      <c r="I523" s="47"/>
      <c r="J523" s="47"/>
    </row>
    <row r="524" customFormat="false" ht="23.25" hidden="false" customHeight="false" outlineLevel="0" collapsed="false">
      <c r="A524" s="44"/>
      <c r="B524" s="45"/>
      <c r="C524" s="46"/>
      <c r="D524" s="46"/>
      <c r="E524" s="47"/>
      <c r="F524" s="79"/>
      <c r="G524" s="47"/>
      <c r="H524" s="47"/>
      <c r="I524" s="47"/>
      <c r="J524" s="47"/>
    </row>
    <row r="525" customFormat="false" ht="23.25" hidden="false" customHeight="false" outlineLevel="0" collapsed="false">
      <c r="A525" s="44"/>
      <c r="B525" s="45"/>
      <c r="C525" s="46"/>
      <c r="D525" s="46"/>
      <c r="E525" s="47"/>
      <c r="F525" s="79"/>
      <c r="G525" s="47"/>
      <c r="H525" s="47"/>
      <c r="I525" s="47"/>
      <c r="J525" s="47"/>
    </row>
    <row r="526" customFormat="false" ht="23.25" hidden="false" customHeight="false" outlineLevel="0" collapsed="false">
      <c r="A526" s="44"/>
      <c r="B526" s="45"/>
      <c r="C526" s="46"/>
      <c r="D526" s="46"/>
      <c r="E526" s="47"/>
      <c r="F526" s="79"/>
      <c r="G526" s="47"/>
      <c r="H526" s="47"/>
      <c r="I526" s="47"/>
      <c r="J526" s="47"/>
    </row>
    <row r="527" customFormat="false" ht="23.25" hidden="false" customHeight="false" outlineLevel="0" collapsed="false">
      <c r="A527" s="44"/>
      <c r="B527" s="45"/>
      <c r="C527" s="46"/>
      <c r="D527" s="46"/>
      <c r="E527" s="47"/>
      <c r="F527" s="79"/>
      <c r="G527" s="47"/>
      <c r="H527" s="47"/>
      <c r="I527" s="47"/>
      <c r="J527" s="47"/>
    </row>
    <row r="528" customFormat="false" ht="23.25" hidden="false" customHeight="false" outlineLevel="0" collapsed="false">
      <c r="A528" s="44"/>
      <c r="B528" s="45"/>
      <c r="C528" s="46"/>
      <c r="D528" s="46"/>
      <c r="E528" s="47"/>
      <c r="F528" s="79"/>
      <c r="G528" s="47"/>
      <c r="H528" s="47"/>
      <c r="I528" s="47"/>
      <c r="J528" s="47"/>
    </row>
    <row r="529" customFormat="false" ht="23.25" hidden="false" customHeight="false" outlineLevel="0" collapsed="false">
      <c r="A529" s="44"/>
      <c r="B529" s="45"/>
      <c r="C529" s="46"/>
      <c r="D529" s="46"/>
      <c r="E529" s="47"/>
      <c r="F529" s="79"/>
      <c r="G529" s="47"/>
      <c r="H529" s="47"/>
      <c r="I529" s="47"/>
      <c r="J529" s="47"/>
    </row>
    <row r="530" customFormat="false" ht="23.25" hidden="false" customHeight="false" outlineLevel="0" collapsed="false">
      <c r="A530" s="44"/>
      <c r="B530" s="45"/>
      <c r="C530" s="46"/>
      <c r="D530" s="46"/>
      <c r="E530" s="47"/>
      <c r="F530" s="79"/>
      <c r="G530" s="47"/>
      <c r="H530" s="47"/>
      <c r="I530" s="47"/>
      <c r="J530" s="47"/>
    </row>
    <row r="531" customFormat="false" ht="23.25" hidden="false" customHeight="false" outlineLevel="0" collapsed="false">
      <c r="A531" s="44"/>
      <c r="B531" s="45"/>
      <c r="C531" s="46"/>
      <c r="D531" s="46"/>
      <c r="E531" s="47"/>
      <c r="F531" s="79"/>
      <c r="G531" s="47"/>
      <c r="H531" s="47"/>
      <c r="I531" s="47"/>
      <c r="J531" s="47"/>
    </row>
    <row r="532" customFormat="false" ht="23.25" hidden="false" customHeight="false" outlineLevel="0" collapsed="false">
      <c r="A532" s="44"/>
      <c r="B532" s="45"/>
      <c r="C532" s="46"/>
      <c r="D532" s="46"/>
      <c r="E532" s="47"/>
      <c r="F532" s="79"/>
      <c r="G532" s="47"/>
      <c r="H532" s="47"/>
      <c r="I532" s="47"/>
      <c r="J532" s="47"/>
    </row>
    <row r="533" customFormat="false" ht="23.25" hidden="false" customHeight="false" outlineLevel="0" collapsed="false">
      <c r="A533" s="44"/>
      <c r="B533" s="45"/>
      <c r="C533" s="46"/>
      <c r="D533" s="46"/>
      <c r="E533" s="47"/>
      <c r="F533" s="79"/>
      <c r="G533" s="47"/>
      <c r="H533" s="47"/>
      <c r="I533" s="47"/>
      <c r="J533" s="47"/>
    </row>
    <row r="534" customFormat="false" ht="23.25" hidden="false" customHeight="false" outlineLevel="0" collapsed="false">
      <c r="A534" s="44"/>
      <c r="B534" s="45"/>
      <c r="C534" s="46"/>
      <c r="D534" s="46"/>
      <c r="E534" s="47"/>
      <c r="F534" s="79"/>
      <c r="G534" s="47"/>
      <c r="H534" s="47"/>
      <c r="I534" s="47"/>
      <c r="J534" s="47"/>
    </row>
    <row r="535" customFormat="false" ht="23.25" hidden="false" customHeight="false" outlineLevel="0" collapsed="false">
      <c r="A535" s="44"/>
      <c r="B535" s="45"/>
      <c r="C535" s="46"/>
      <c r="D535" s="46"/>
      <c r="E535" s="47"/>
      <c r="F535" s="79"/>
      <c r="G535" s="47"/>
      <c r="H535" s="47"/>
      <c r="I535" s="47"/>
      <c r="J535" s="47"/>
    </row>
    <row r="536" customFormat="false" ht="23.25" hidden="false" customHeight="false" outlineLevel="0" collapsed="false">
      <c r="A536" s="44"/>
      <c r="B536" s="45"/>
      <c r="C536" s="46"/>
      <c r="D536" s="46"/>
      <c r="E536" s="47"/>
      <c r="F536" s="79"/>
      <c r="G536" s="47"/>
      <c r="H536" s="47"/>
      <c r="I536" s="47"/>
      <c r="J536" s="47"/>
    </row>
    <row r="537" customFormat="false" ht="23.25" hidden="false" customHeight="false" outlineLevel="0" collapsed="false">
      <c r="A537" s="44"/>
      <c r="B537" s="45"/>
      <c r="C537" s="46"/>
      <c r="D537" s="46"/>
      <c r="E537" s="47"/>
      <c r="F537" s="79"/>
      <c r="G537" s="47"/>
      <c r="H537" s="47"/>
      <c r="I537" s="47"/>
      <c r="J537" s="47"/>
    </row>
    <row r="538" customFormat="false" ht="23.25" hidden="false" customHeight="false" outlineLevel="0" collapsed="false">
      <c r="A538" s="44"/>
      <c r="B538" s="45"/>
      <c r="C538" s="46"/>
      <c r="D538" s="46"/>
      <c r="E538" s="47"/>
      <c r="F538" s="79"/>
      <c r="G538" s="47"/>
      <c r="H538" s="47"/>
      <c r="I538" s="47"/>
      <c r="J538" s="47"/>
    </row>
    <row r="539" customFormat="false" ht="23.25" hidden="false" customHeight="false" outlineLevel="0" collapsed="false">
      <c r="A539" s="44"/>
      <c r="B539" s="45"/>
      <c r="C539" s="46"/>
      <c r="D539" s="46"/>
      <c r="E539" s="47"/>
      <c r="F539" s="79"/>
      <c r="G539" s="47"/>
      <c r="H539" s="47"/>
      <c r="I539" s="47"/>
      <c r="J539" s="47"/>
    </row>
    <row r="540" customFormat="false" ht="23.25" hidden="false" customHeight="false" outlineLevel="0" collapsed="false">
      <c r="A540" s="44"/>
      <c r="B540" s="45"/>
      <c r="C540" s="46"/>
      <c r="D540" s="46"/>
      <c r="E540" s="47"/>
      <c r="F540" s="79"/>
      <c r="G540" s="47"/>
      <c r="H540" s="47"/>
      <c r="I540" s="47"/>
      <c r="J540" s="47"/>
    </row>
    <row r="541" customFormat="false" ht="23.25" hidden="false" customHeight="false" outlineLevel="0" collapsed="false">
      <c r="A541" s="44"/>
      <c r="B541" s="45"/>
      <c r="C541" s="46"/>
      <c r="D541" s="46"/>
      <c r="E541" s="47"/>
      <c r="F541" s="79"/>
      <c r="G541" s="47"/>
      <c r="H541" s="47"/>
      <c r="I541" s="47"/>
      <c r="J541" s="47"/>
    </row>
    <row r="542" customFormat="false" ht="23.25" hidden="false" customHeight="false" outlineLevel="0" collapsed="false">
      <c r="A542" s="44"/>
      <c r="B542" s="45"/>
      <c r="C542" s="46"/>
      <c r="D542" s="46"/>
      <c r="E542" s="47"/>
      <c r="F542" s="79"/>
      <c r="G542" s="47"/>
      <c r="H542" s="47"/>
      <c r="I542" s="47"/>
      <c r="J542" s="47"/>
    </row>
    <row r="543" customFormat="false" ht="23.25" hidden="false" customHeight="false" outlineLevel="0" collapsed="false">
      <c r="A543" s="44"/>
      <c r="B543" s="45"/>
      <c r="C543" s="46"/>
      <c r="D543" s="46"/>
      <c r="E543" s="47"/>
      <c r="F543" s="79"/>
      <c r="G543" s="47"/>
      <c r="H543" s="47"/>
      <c r="I543" s="47"/>
      <c r="J543" s="47"/>
    </row>
    <row r="544" customFormat="false" ht="23.25" hidden="false" customHeight="false" outlineLevel="0" collapsed="false">
      <c r="A544" s="44"/>
      <c r="B544" s="45"/>
      <c r="C544" s="46"/>
      <c r="D544" s="46"/>
      <c r="E544" s="47"/>
      <c r="F544" s="79"/>
      <c r="G544" s="47"/>
      <c r="H544" s="47"/>
      <c r="I544" s="47"/>
      <c r="J544" s="47"/>
    </row>
    <row r="545" customFormat="false" ht="23.25" hidden="false" customHeight="false" outlineLevel="0" collapsed="false">
      <c r="A545" s="44"/>
      <c r="B545" s="45"/>
      <c r="C545" s="46"/>
      <c r="D545" s="46"/>
      <c r="E545" s="47"/>
      <c r="F545" s="79"/>
      <c r="G545" s="47"/>
      <c r="H545" s="47"/>
      <c r="I545" s="47"/>
      <c r="J545" s="47"/>
    </row>
    <row r="546" customFormat="false" ht="23.25" hidden="false" customHeight="false" outlineLevel="0" collapsed="false">
      <c r="A546" s="44"/>
      <c r="B546" s="45"/>
      <c r="C546" s="46"/>
      <c r="D546" s="46"/>
      <c r="E546" s="47"/>
      <c r="F546" s="79"/>
      <c r="G546" s="47"/>
      <c r="H546" s="47"/>
      <c r="I546" s="47"/>
      <c r="J546" s="47"/>
    </row>
    <row r="547" customFormat="false" ht="23.25" hidden="false" customHeight="false" outlineLevel="0" collapsed="false">
      <c r="A547" s="44"/>
      <c r="B547" s="45"/>
      <c r="C547" s="46"/>
      <c r="D547" s="46"/>
      <c r="E547" s="47"/>
      <c r="F547" s="79"/>
      <c r="G547" s="47"/>
      <c r="H547" s="47"/>
      <c r="I547" s="47"/>
      <c r="J547" s="47"/>
    </row>
    <row r="548" customFormat="false" ht="23.25" hidden="false" customHeight="false" outlineLevel="0" collapsed="false">
      <c r="A548" s="44"/>
      <c r="B548" s="45"/>
      <c r="C548" s="46"/>
      <c r="D548" s="46"/>
      <c r="E548" s="47"/>
      <c r="F548" s="79"/>
      <c r="G548" s="47"/>
      <c r="H548" s="47"/>
      <c r="I548" s="47"/>
      <c r="J548" s="47"/>
    </row>
    <row r="549" customFormat="false" ht="23.25" hidden="false" customHeight="false" outlineLevel="0" collapsed="false">
      <c r="A549" s="44"/>
      <c r="B549" s="45"/>
      <c r="C549" s="46"/>
      <c r="D549" s="46"/>
      <c r="E549" s="47"/>
      <c r="F549" s="79"/>
      <c r="G549" s="47"/>
      <c r="H549" s="47"/>
      <c r="I549" s="47"/>
      <c r="J549" s="47"/>
    </row>
    <row r="550" customFormat="false" ht="23.25" hidden="false" customHeight="false" outlineLevel="0" collapsed="false">
      <c r="A550" s="44"/>
      <c r="B550" s="45"/>
      <c r="C550" s="46"/>
      <c r="D550" s="46"/>
      <c r="E550" s="47"/>
      <c r="F550" s="79"/>
      <c r="G550" s="47"/>
      <c r="H550" s="47"/>
      <c r="I550" s="47"/>
      <c r="J550" s="47"/>
    </row>
    <row r="551" customFormat="false" ht="23.25" hidden="false" customHeight="false" outlineLevel="0" collapsed="false">
      <c r="A551" s="44"/>
      <c r="B551" s="45"/>
      <c r="C551" s="46"/>
      <c r="D551" s="46"/>
      <c r="E551" s="47"/>
      <c r="F551" s="79"/>
      <c r="G551" s="47"/>
      <c r="H551" s="47"/>
      <c r="I551" s="47"/>
      <c r="J551" s="47"/>
    </row>
    <row r="552" customFormat="false" ht="23.25" hidden="false" customHeight="false" outlineLevel="0" collapsed="false">
      <c r="A552" s="44"/>
      <c r="B552" s="45"/>
      <c r="C552" s="46"/>
      <c r="D552" s="46"/>
      <c r="E552" s="47"/>
      <c r="F552" s="79"/>
      <c r="G552" s="47"/>
      <c r="H552" s="47"/>
      <c r="I552" s="47"/>
      <c r="J552" s="47"/>
    </row>
    <row r="553" customFormat="false" ht="23.25" hidden="false" customHeight="false" outlineLevel="0" collapsed="false">
      <c r="A553" s="44"/>
      <c r="B553" s="45"/>
      <c r="C553" s="46"/>
      <c r="D553" s="46"/>
      <c r="E553" s="47"/>
      <c r="F553" s="79"/>
      <c r="G553" s="47"/>
      <c r="H553" s="47"/>
      <c r="I553" s="47"/>
      <c r="J553" s="47"/>
    </row>
    <row r="554" customFormat="false" ht="23.25" hidden="false" customHeight="false" outlineLevel="0" collapsed="false">
      <c r="A554" s="44"/>
      <c r="B554" s="45"/>
      <c r="C554" s="46"/>
      <c r="D554" s="46"/>
      <c r="E554" s="47"/>
      <c r="F554" s="79"/>
      <c r="G554" s="47"/>
      <c r="H554" s="47"/>
      <c r="I554" s="47"/>
      <c r="J554" s="47"/>
    </row>
    <row r="555" customFormat="false" ht="23.25" hidden="false" customHeight="false" outlineLevel="0" collapsed="false">
      <c r="A555" s="44"/>
      <c r="B555" s="45"/>
      <c r="C555" s="46"/>
      <c r="D555" s="46"/>
      <c r="E555" s="47"/>
      <c r="F555" s="79"/>
      <c r="G555" s="47"/>
      <c r="H555" s="47"/>
      <c r="I555" s="47"/>
      <c r="J555" s="47"/>
    </row>
    <row r="556" customFormat="false" ht="23.25" hidden="false" customHeight="false" outlineLevel="0" collapsed="false">
      <c r="A556" s="44"/>
      <c r="B556" s="45"/>
      <c r="C556" s="46"/>
      <c r="D556" s="46"/>
      <c r="E556" s="47"/>
      <c r="F556" s="79"/>
      <c r="G556" s="47"/>
      <c r="H556" s="47"/>
      <c r="I556" s="47"/>
      <c r="J556" s="47"/>
    </row>
    <row r="557" customFormat="false" ht="23.25" hidden="false" customHeight="false" outlineLevel="0" collapsed="false">
      <c r="A557" s="44"/>
      <c r="B557" s="45"/>
      <c r="C557" s="46"/>
      <c r="D557" s="46"/>
      <c r="E557" s="47"/>
      <c r="F557" s="79"/>
      <c r="G557" s="47"/>
      <c r="H557" s="47"/>
      <c r="I557" s="47"/>
      <c r="J557" s="47"/>
    </row>
    <row r="558" customFormat="false" ht="23.25" hidden="false" customHeight="false" outlineLevel="0" collapsed="false">
      <c r="A558" s="44"/>
      <c r="B558" s="45"/>
      <c r="C558" s="46"/>
      <c r="D558" s="46"/>
      <c r="E558" s="47"/>
      <c r="F558" s="79"/>
      <c r="G558" s="47"/>
      <c r="H558" s="47"/>
      <c r="I558" s="47"/>
      <c r="J558" s="47"/>
    </row>
    <row r="559" customFormat="false" ht="23.25" hidden="false" customHeight="false" outlineLevel="0" collapsed="false">
      <c r="A559" s="44"/>
      <c r="B559" s="45"/>
      <c r="C559" s="46"/>
      <c r="D559" s="46"/>
      <c r="E559" s="47"/>
      <c r="F559" s="79"/>
      <c r="G559" s="47"/>
      <c r="H559" s="47"/>
      <c r="I559" s="47"/>
      <c r="J559" s="47"/>
    </row>
    <row r="560" customFormat="false" ht="23.25" hidden="false" customHeight="false" outlineLevel="0" collapsed="false">
      <c r="A560" s="44"/>
      <c r="B560" s="45"/>
      <c r="C560" s="46"/>
      <c r="D560" s="46"/>
      <c r="E560" s="47"/>
      <c r="F560" s="79"/>
      <c r="G560" s="47"/>
      <c r="H560" s="47"/>
      <c r="I560" s="47"/>
      <c r="J560" s="47"/>
    </row>
    <row r="561" customFormat="false" ht="23.25" hidden="false" customHeight="false" outlineLevel="0" collapsed="false">
      <c r="A561" s="44"/>
      <c r="B561" s="45"/>
      <c r="C561" s="46"/>
      <c r="D561" s="46"/>
      <c r="E561" s="47"/>
      <c r="F561" s="79"/>
      <c r="G561" s="47"/>
      <c r="H561" s="47"/>
      <c r="I561" s="47"/>
      <c r="J561" s="47"/>
    </row>
    <row r="562" customFormat="false" ht="23.25" hidden="false" customHeight="false" outlineLevel="0" collapsed="false">
      <c r="A562" s="44"/>
      <c r="B562" s="45"/>
      <c r="C562" s="46"/>
      <c r="D562" s="46"/>
      <c r="E562" s="47"/>
      <c r="F562" s="79"/>
      <c r="G562" s="47"/>
      <c r="H562" s="47"/>
      <c r="I562" s="47"/>
      <c r="J562" s="47"/>
    </row>
    <row r="563" customFormat="false" ht="23.25" hidden="false" customHeight="false" outlineLevel="0" collapsed="false">
      <c r="A563" s="44"/>
      <c r="B563" s="45"/>
      <c r="C563" s="46"/>
      <c r="D563" s="46"/>
      <c r="E563" s="47"/>
      <c r="F563" s="79"/>
      <c r="G563" s="47"/>
      <c r="H563" s="47"/>
      <c r="I563" s="47"/>
      <c r="J563" s="47"/>
    </row>
    <row r="564" customFormat="false" ht="23.25" hidden="false" customHeight="false" outlineLevel="0" collapsed="false">
      <c r="A564" s="44"/>
      <c r="B564" s="45"/>
      <c r="C564" s="46"/>
      <c r="D564" s="46"/>
      <c r="E564" s="47"/>
      <c r="F564" s="79"/>
      <c r="G564" s="47"/>
      <c r="H564" s="47"/>
      <c r="I564" s="47"/>
      <c r="J564" s="47"/>
    </row>
    <row r="565" customFormat="false" ht="23.25" hidden="false" customHeight="false" outlineLevel="0" collapsed="false">
      <c r="A565" s="44"/>
      <c r="B565" s="45"/>
      <c r="C565" s="46"/>
      <c r="D565" s="46"/>
      <c r="E565" s="47"/>
      <c r="F565" s="79"/>
      <c r="G565" s="47"/>
      <c r="H565" s="47"/>
      <c r="I565" s="47"/>
      <c r="J565" s="47"/>
    </row>
    <row r="566" customFormat="false" ht="23.25" hidden="false" customHeight="false" outlineLevel="0" collapsed="false">
      <c r="A566" s="44"/>
      <c r="B566" s="45"/>
      <c r="C566" s="46"/>
      <c r="D566" s="46"/>
      <c r="E566" s="47"/>
      <c r="F566" s="79"/>
      <c r="G566" s="47"/>
      <c r="H566" s="47"/>
      <c r="I566" s="47"/>
      <c r="J566" s="47"/>
    </row>
    <row r="567" customFormat="false" ht="23.25" hidden="false" customHeight="false" outlineLevel="0" collapsed="false">
      <c r="A567" s="44"/>
      <c r="B567" s="45"/>
      <c r="C567" s="46"/>
      <c r="D567" s="46"/>
      <c r="E567" s="47"/>
      <c r="F567" s="79"/>
      <c r="G567" s="47"/>
      <c r="H567" s="47"/>
      <c r="I567" s="47"/>
      <c r="J567" s="47"/>
    </row>
    <row r="568" customFormat="false" ht="23.25" hidden="false" customHeight="false" outlineLevel="0" collapsed="false">
      <c r="A568" s="44"/>
      <c r="B568" s="45"/>
      <c r="C568" s="46"/>
      <c r="D568" s="46"/>
      <c r="E568" s="47"/>
      <c r="F568" s="79"/>
      <c r="G568" s="47"/>
      <c r="H568" s="47"/>
      <c r="I568" s="47"/>
      <c r="J568" s="47"/>
    </row>
    <row r="569" customFormat="false" ht="23.25" hidden="false" customHeight="false" outlineLevel="0" collapsed="false">
      <c r="A569" s="44"/>
      <c r="B569" s="45"/>
      <c r="C569" s="46"/>
      <c r="D569" s="46"/>
      <c r="E569" s="47"/>
      <c r="F569" s="79"/>
      <c r="G569" s="47"/>
      <c r="H569" s="47"/>
      <c r="I569" s="47"/>
      <c r="J569" s="47"/>
    </row>
    <row r="570" customFormat="false" ht="23.25" hidden="false" customHeight="false" outlineLevel="0" collapsed="false">
      <c r="A570" s="44"/>
      <c r="B570" s="45"/>
      <c r="C570" s="46"/>
      <c r="D570" s="46"/>
      <c r="E570" s="47"/>
      <c r="F570" s="79"/>
      <c r="G570" s="47"/>
      <c r="H570" s="47"/>
      <c r="I570" s="47"/>
      <c r="J570" s="47"/>
    </row>
    <row r="571" customFormat="false" ht="23.25" hidden="false" customHeight="false" outlineLevel="0" collapsed="false">
      <c r="A571" s="44"/>
      <c r="B571" s="45"/>
      <c r="C571" s="46"/>
      <c r="D571" s="46"/>
      <c r="E571" s="47"/>
      <c r="F571" s="79"/>
      <c r="G571" s="47"/>
      <c r="H571" s="47"/>
      <c r="I571" s="47"/>
      <c r="J571" s="47"/>
    </row>
    <row r="572" customFormat="false" ht="23.25" hidden="false" customHeight="false" outlineLevel="0" collapsed="false">
      <c r="A572" s="44"/>
      <c r="B572" s="45"/>
      <c r="C572" s="46"/>
      <c r="D572" s="46"/>
      <c r="E572" s="47"/>
      <c r="F572" s="79"/>
      <c r="G572" s="47"/>
      <c r="H572" s="47"/>
      <c r="I572" s="47"/>
      <c r="J572" s="47"/>
    </row>
    <row r="573" customFormat="false" ht="23.25" hidden="false" customHeight="false" outlineLevel="0" collapsed="false">
      <c r="A573" s="44"/>
      <c r="B573" s="45"/>
      <c r="C573" s="46"/>
      <c r="D573" s="46"/>
      <c r="E573" s="47"/>
      <c r="F573" s="79"/>
      <c r="G573" s="47"/>
      <c r="H573" s="47"/>
      <c r="I573" s="47"/>
      <c r="J573" s="47"/>
    </row>
    <row r="574" customFormat="false" ht="23.25" hidden="false" customHeight="false" outlineLevel="0" collapsed="false">
      <c r="A574" s="44"/>
      <c r="B574" s="45"/>
      <c r="C574" s="46"/>
      <c r="D574" s="46"/>
      <c r="E574" s="47"/>
      <c r="F574" s="79"/>
      <c r="G574" s="47"/>
      <c r="H574" s="47"/>
      <c r="I574" s="47"/>
      <c r="J574" s="47"/>
    </row>
    <row r="575" customFormat="false" ht="23.25" hidden="false" customHeight="false" outlineLevel="0" collapsed="false">
      <c r="A575" s="44"/>
      <c r="B575" s="45"/>
      <c r="C575" s="46"/>
      <c r="D575" s="46"/>
      <c r="E575" s="47"/>
      <c r="F575" s="79"/>
      <c r="G575" s="47"/>
      <c r="H575" s="47"/>
      <c r="I575" s="47"/>
      <c r="J575" s="47"/>
    </row>
    <row r="576" customFormat="false" ht="23.25" hidden="false" customHeight="false" outlineLevel="0" collapsed="false">
      <c r="A576" s="44"/>
      <c r="B576" s="45"/>
      <c r="C576" s="46"/>
      <c r="D576" s="46"/>
      <c r="E576" s="47"/>
      <c r="F576" s="79"/>
      <c r="G576" s="47"/>
      <c r="H576" s="47"/>
      <c r="I576" s="47"/>
      <c r="J576" s="47"/>
    </row>
    <row r="577" customFormat="false" ht="23.25" hidden="false" customHeight="false" outlineLevel="0" collapsed="false">
      <c r="A577" s="44"/>
      <c r="B577" s="45"/>
      <c r="C577" s="46"/>
      <c r="D577" s="46"/>
      <c r="E577" s="47"/>
      <c r="F577" s="79"/>
      <c r="G577" s="47"/>
      <c r="H577" s="47"/>
      <c r="I577" s="47"/>
      <c r="J577" s="47"/>
    </row>
    <row r="578" customFormat="false" ht="23.25" hidden="false" customHeight="false" outlineLevel="0" collapsed="false">
      <c r="A578" s="44"/>
      <c r="B578" s="45"/>
      <c r="C578" s="46"/>
      <c r="D578" s="46"/>
      <c r="E578" s="47"/>
      <c r="F578" s="79"/>
      <c r="G578" s="47"/>
      <c r="H578" s="47"/>
      <c r="I578" s="47"/>
      <c r="J578" s="47"/>
    </row>
    <row r="579" customFormat="false" ht="23.25" hidden="false" customHeight="false" outlineLevel="0" collapsed="false">
      <c r="A579" s="44"/>
      <c r="B579" s="45"/>
      <c r="C579" s="46"/>
      <c r="D579" s="46"/>
      <c r="E579" s="47"/>
      <c r="F579" s="79"/>
      <c r="G579" s="47"/>
      <c r="H579" s="47"/>
      <c r="I579" s="47"/>
      <c r="J579" s="47"/>
    </row>
    <row r="580" customFormat="false" ht="23.25" hidden="false" customHeight="false" outlineLevel="0" collapsed="false">
      <c r="A580" s="44"/>
      <c r="B580" s="45"/>
      <c r="C580" s="46"/>
      <c r="D580" s="46"/>
      <c r="E580" s="47"/>
      <c r="F580" s="79"/>
      <c r="G580" s="47"/>
      <c r="H580" s="47"/>
      <c r="I580" s="47"/>
      <c r="J580" s="47"/>
    </row>
    <row r="581" customFormat="false" ht="23.25" hidden="false" customHeight="false" outlineLevel="0" collapsed="false">
      <c r="A581" s="44"/>
      <c r="B581" s="45"/>
      <c r="C581" s="46"/>
      <c r="D581" s="46"/>
      <c r="E581" s="47"/>
      <c r="F581" s="79"/>
      <c r="G581" s="47"/>
      <c r="H581" s="47"/>
      <c r="I581" s="47"/>
      <c r="J581" s="47"/>
    </row>
    <row r="582" customFormat="false" ht="23.25" hidden="false" customHeight="false" outlineLevel="0" collapsed="false">
      <c r="A582" s="44"/>
      <c r="B582" s="45"/>
      <c r="C582" s="46"/>
      <c r="D582" s="46"/>
      <c r="E582" s="47"/>
      <c r="F582" s="79"/>
      <c r="G582" s="47"/>
      <c r="H582" s="47"/>
      <c r="I582" s="47"/>
      <c r="J582" s="47"/>
    </row>
    <row r="583" customFormat="false" ht="23.25" hidden="false" customHeight="false" outlineLevel="0" collapsed="false">
      <c r="A583" s="44"/>
      <c r="B583" s="45"/>
      <c r="C583" s="46"/>
      <c r="D583" s="46"/>
      <c r="E583" s="47"/>
      <c r="F583" s="79"/>
      <c r="G583" s="47"/>
      <c r="H583" s="47"/>
      <c r="I583" s="47"/>
      <c r="J583" s="47"/>
    </row>
    <row r="584" customFormat="false" ht="23.25" hidden="false" customHeight="false" outlineLevel="0" collapsed="false">
      <c r="A584" s="44"/>
      <c r="B584" s="45"/>
      <c r="C584" s="46"/>
      <c r="D584" s="46"/>
      <c r="E584" s="47"/>
      <c r="F584" s="79"/>
      <c r="G584" s="47"/>
      <c r="H584" s="47"/>
      <c r="I584" s="47"/>
      <c r="J584" s="47"/>
    </row>
    <row r="585" customFormat="false" ht="23.25" hidden="false" customHeight="false" outlineLevel="0" collapsed="false">
      <c r="A585" s="44"/>
      <c r="B585" s="45"/>
      <c r="C585" s="46"/>
      <c r="D585" s="46"/>
      <c r="E585" s="47"/>
      <c r="F585" s="79"/>
      <c r="G585" s="47"/>
      <c r="H585" s="47"/>
      <c r="I585" s="47"/>
      <c r="J585" s="47"/>
    </row>
    <row r="586" customFormat="false" ht="23.25" hidden="false" customHeight="false" outlineLevel="0" collapsed="false">
      <c r="A586" s="44"/>
      <c r="B586" s="45"/>
      <c r="C586" s="46"/>
      <c r="D586" s="46"/>
      <c r="E586" s="47"/>
      <c r="F586" s="79"/>
      <c r="G586" s="47"/>
      <c r="H586" s="47"/>
      <c r="I586" s="47"/>
      <c r="J586" s="47"/>
    </row>
    <row r="587" customFormat="false" ht="23.25" hidden="false" customHeight="false" outlineLevel="0" collapsed="false">
      <c r="A587" s="44"/>
      <c r="B587" s="45"/>
      <c r="C587" s="46"/>
      <c r="D587" s="46"/>
      <c r="E587" s="47"/>
      <c r="F587" s="79"/>
      <c r="G587" s="47"/>
      <c r="H587" s="47"/>
      <c r="I587" s="47"/>
      <c r="J587" s="47"/>
    </row>
    <row r="588" customFormat="false" ht="23.25" hidden="false" customHeight="false" outlineLevel="0" collapsed="false">
      <c r="A588" s="44"/>
      <c r="B588" s="45"/>
      <c r="C588" s="46"/>
      <c r="D588" s="46"/>
      <c r="E588" s="47"/>
      <c r="F588" s="79"/>
      <c r="G588" s="47"/>
      <c r="H588" s="47"/>
      <c r="I588" s="47"/>
      <c r="J588" s="47"/>
    </row>
    <row r="589" customFormat="false" ht="23.25" hidden="false" customHeight="false" outlineLevel="0" collapsed="false">
      <c r="A589" s="44"/>
      <c r="B589" s="45"/>
      <c r="C589" s="46"/>
      <c r="D589" s="46"/>
      <c r="E589" s="47"/>
      <c r="F589" s="79"/>
      <c r="G589" s="47"/>
      <c r="H589" s="47"/>
      <c r="I589" s="47"/>
      <c r="J589" s="47"/>
    </row>
    <row r="590" customFormat="false" ht="23.25" hidden="false" customHeight="false" outlineLevel="0" collapsed="false">
      <c r="A590" s="44"/>
      <c r="B590" s="45"/>
      <c r="C590" s="46"/>
      <c r="D590" s="46"/>
      <c r="E590" s="47"/>
      <c r="F590" s="79"/>
      <c r="G590" s="47"/>
      <c r="H590" s="47"/>
      <c r="I590" s="47"/>
      <c r="J590" s="47"/>
    </row>
    <row r="591" customFormat="false" ht="23.25" hidden="false" customHeight="false" outlineLevel="0" collapsed="false">
      <c r="A591" s="44"/>
      <c r="B591" s="45"/>
      <c r="C591" s="46"/>
      <c r="D591" s="46"/>
      <c r="E591" s="47"/>
      <c r="F591" s="79"/>
      <c r="G591" s="47"/>
      <c r="H591" s="47"/>
      <c r="I591" s="47"/>
      <c r="J591" s="47"/>
    </row>
    <row r="592" customFormat="false" ht="23.25" hidden="false" customHeight="false" outlineLevel="0" collapsed="false">
      <c r="A592" s="44"/>
      <c r="B592" s="45"/>
      <c r="C592" s="46"/>
      <c r="D592" s="46"/>
      <c r="E592" s="47"/>
      <c r="F592" s="79"/>
      <c r="G592" s="47"/>
      <c r="H592" s="47"/>
      <c r="I592" s="47"/>
      <c r="J592" s="47"/>
    </row>
    <row r="593" customFormat="false" ht="23.25" hidden="false" customHeight="false" outlineLevel="0" collapsed="false">
      <c r="A593" s="44"/>
      <c r="B593" s="45"/>
      <c r="C593" s="46"/>
      <c r="D593" s="46"/>
      <c r="E593" s="47"/>
      <c r="F593" s="79"/>
      <c r="G593" s="47"/>
      <c r="H593" s="47"/>
      <c r="I593" s="47"/>
      <c r="J593" s="47"/>
    </row>
    <row r="594" customFormat="false" ht="23.25" hidden="false" customHeight="false" outlineLevel="0" collapsed="false">
      <c r="A594" s="44"/>
      <c r="B594" s="45"/>
      <c r="C594" s="46"/>
      <c r="D594" s="46"/>
      <c r="E594" s="47"/>
      <c r="F594" s="79"/>
      <c r="G594" s="47"/>
      <c r="H594" s="47"/>
      <c r="I594" s="47"/>
      <c r="J594" s="47"/>
    </row>
    <row r="595" customFormat="false" ht="23.25" hidden="false" customHeight="false" outlineLevel="0" collapsed="false">
      <c r="A595" s="44"/>
      <c r="B595" s="45"/>
      <c r="C595" s="46"/>
      <c r="D595" s="46"/>
      <c r="E595" s="47"/>
      <c r="F595" s="79"/>
      <c r="G595" s="47"/>
      <c r="H595" s="47"/>
      <c r="I595" s="47"/>
      <c r="J595" s="47"/>
    </row>
    <row r="596" customFormat="false" ht="23.25" hidden="false" customHeight="false" outlineLevel="0" collapsed="false">
      <c r="A596" s="44"/>
      <c r="B596" s="45"/>
      <c r="C596" s="46"/>
      <c r="D596" s="46"/>
      <c r="E596" s="47"/>
      <c r="F596" s="79"/>
      <c r="G596" s="47"/>
      <c r="H596" s="47"/>
      <c r="I596" s="47"/>
      <c r="J596" s="47"/>
    </row>
    <row r="597" customFormat="false" ht="23.25" hidden="false" customHeight="false" outlineLevel="0" collapsed="false">
      <c r="A597" s="44"/>
      <c r="B597" s="45"/>
      <c r="C597" s="46"/>
      <c r="D597" s="46"/>
      <c r="E597" s="47"/>
      <c r="F597" s="79"/>
      <c r="G597" s="47"/>
      <c r="H597" s="47"/>
      <c r="I597" s="47"/>
      <c r="J597" s="47"/>
    </row>
    <row r="598" customFormat="false" ht="23.25" hidden="false" customHeight="false" outlineLevel="0" collapsed="false">
      <c r="A598" s="44"/>
      <c r="B598" s="45"/>
      <c r="C598" s="46"/>
      <c r="D598" s="46"/>
      <c r="E598" s="47"/>
      <c r="F598" s="79"/>
      <c r="G598" s="47"/>
      <c r="H598" s="47"/>
      <c r="I598" s="47"/>
      <c r="J598" s="47"/>
    </row>
    <row r="599" customFormat="false" ht="23.25" hidden="false" customHeight="false" outlineLevel="0" collapsed="false">
      <c r="A599" s="44"/>
      <c r="B599" s="45"/>
      <c r="C599" s="46"/>
      <c r="D599" s="46"/>
      <c r="E599" s="47"/>
      <c r="F599" s="79"/>
      <c r="G599" s="47"/>
      <c r="H599" s="47"/>
      <c r="I599" s="47"/>
      <c r="J599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K365"/>
  <sheetViews>
    <sheetView showFormulas="false" showGridLines="true" showRowColHeaders="true" showZeros="true" rightToLeft="false" tabSelected="false" showOutlineSymbols="true" defaultGridColor="true" view="normal" topLeftCell="A346" colorId="64" zoomScale="82" zoomScaleNormal="82" zoomScalePageLayoutView="100" workbookViewId="0">
      <selection pane="topLeft" activeCell="F366" activeCellId="0" sqref="F366"/>
    </sheetView>
  </sheetViews>
  <sheetFormatPr defaultColWidth="9.13671875" defaultRowHeight="24" zeroHeight="false" outlineLevelRow="0" outlineLevelCol="0"/>
  <cols>
    <col collapsed="false" customWidth="true" hidden="false" outlineLevel="0" max="1" min="1" style="80" width="9.56"/>
    <col collapsed="false" customWidth="false" hidden="false" outlineLevel="0" max="2" min="2" style="81" width="9.14"/>
    <col collapsed="false" customWidth="true" hidden="false" outlineLevel="0" max="3" min="3" style="82" width="12.28"/>
    <col collapsed="false" customWidth="true" hidden="false" outlineLevel="0" max="4" min="4" style="83" width="12"/>
    <col collapsed="false" customWidth="true" hidden="false" outlineLevel="0" max="7" min="5" style="83" width="12.56"/>
    <col collapsed="false" customWidth="true" hidden="false" outlineLevel="0" max="8" min="8" style="83" width="13.85"/>
    <col collapsed="false" customWidth="true" hidden="false" outlineLevel="0" max="9" min="9" style="81" width="13.71"/>
    <col collapsed="false" customWidth="true" hidden="false" outlineLevel="0" max="12" min="10" style="84" width="12.7"/>
    <col collapsed="false" customWidth="true" hidden="false" outlineLevel="0" max="14" min="13" style="80" width="12.7"/>
    <col collapsed="false" customWidth="true" hidden="false" outlineLevel="0" max="17" min="15" style="80" width="10.7"/>
    <col collapsed="false" customWidth="true" hidden="false" outlineLevel="0" max="18" min="18" style="80" width="12.7"/>
    <col collapsed="false" customWidth="true" hidden="false" outlineLevel="0" max="21" min="19" style="80" width="12"/>
    <col collapsed="false" customWidth="true" hidden="false" outlineLevel="0" max="22" min="22" style="80" width="12.28"/>
    <col collapsed="false" customWidth="true" hidden="false" outlineLevel="0" max="23" min="23" style="80" width="12.56"/>
    <col collapsed="false" customWidth="true" hidden="false" outlineLevel="0" max="24" min="24" style="80" width="9.56"/>
    <col collapsed="false" customWidth="true" hidden="false" outlineLevel="0" max="25" min="25" style="80" width="10.7"/>
    <col collapsed="false" customWidth="true" hidden="false" outlineLevel="0" max="26" min="26" style="80" width="9.56"/>
    <col collapsed="false" customWidth="true" hidden="false" outlineLevel="0" max="27" min="27" style="80" width="11.85"/>
    <col collapsed="false" customWidth="false" hidden="false" outlineLevel="0" max="28" min="28" style="80" width="9.14"/>
    <col collapsed="false" customWidth="true" hidden="false" outlineLevel="0" max="29" min="29" style="80" width="10.56"/>
    <col collapsed="false" customWidth="false" hidden="false" outlineLevel="0" max="257" min="30" style="80" width="9.14"/>
  </cols>
  <sheetData>
    <row r="2" customFormat="false" ht="29.25" hidden="false" customHeight="false" outlineLevel="0" collapsed="false">
      <c r="C2" s="85" t="s">
        <v>29</v>
      </c>
      <c r="D2" s="85"/>
      <c r="E2" s="85"/>
      <c r="F2" s="85"/>
      <c r="G2" s="85"/>
      <c r="H2" s="85"/>
      <c r="J2" s="86"/>
      <c r="K2" s="86"/>
      <c r="L2" s="86"/>
      <c r="M2" s="81"/>
      <c r="N2" s="81"/>
    </row>
    <row r="3" customFormat="false" ht="24" hidden="false" customHeight="false" outlineLevel="0" collapsed="false">
      <c r="C3" s="82" t="s">
        <v>30</v>
      </c>
      <c r="H3" s="83" t="s">
        <v>31</v>
      </c>
    </row>
    <row r="4" customFormat="false" ht="24" hidden="false" customHeight="false" outlineLevel="0" collapsed="false">
      <c r="C4" s="82" t="s">
        <v>32</v>
      </c>
      <c r="H4" s="83" t="s">
        <v>33</v>
      </c>
    </row>
    <row r="5" customFormat="false" ht="27.75" hidden="false" customHeight="false" outlineLevel="0" collapsed="false">
      <c r="C5" s="82" t="s">
        <v>34</v>
      </c>
      <c r="H5" s="83" t="s">
        <v>35</v>
      </c>
    </row>
    <row r="6" customFormat="false" ht="120" hidden="false" customHeight="false" outlineLevel="0" collapsed="false">
      <c r="C6" s="87" t="s">
        <v>36</v>
      </c>
      <c r="D6" s="88" t="s">
        <v>37</v>
      </c>
      <c r="E6" s="89" t="s">
        <v>38</v>
      </c>
      <c r="F6" s="89"/>
      <c r="G6" s="90" t="s">
        <v>39</v>
      </c>
      <c r="H6" s="90" t="s">
        <v>40</v>
      </c>
      <c r="I6" s="91" t="s">
        <v>41</v>
      </c>
      <c r="J6" s="92"/>
      <c r="K6" s="92"/>
      <c r="L6" s="92"/>
      <c r="M6" s="93"/>
      <c r="N6" s="93"/>
    </row>
    <row r="7" customFormat="false" ht="72" hidden="false" customHeight="false" outlineLevel="0" collapsed="false">
      <c r="C7" s="94"/>
      <c r="D7" s="95" t="s">
        <v>42</v>
      </c>
      <c r="E7" s="95" t="s">
        <v>43</v>
      </c>
      <c r="F7" s="95" t="s">
        <v>44</v>
      </c>
      <c r="G7" s="96" t="s">
        <v>45</v>
      </c>
      <c r="H7" s="95" t="s">
        <v>46</v>
      </c>
      <c r="I7" s="97"/>
      <c r="J7" s="98"/>
      <c r="K7" s="98"/>
      <c r="L7" s="98"/>
      <c r="M7" s="99"/>
      <c r="N7" s="99"/>
    </row>
    <row r="8" customFormat="false" ht="24" hidden="false" customHeight="false" outlineLevel="0" collapsed="false">
      <c r="C8" s="100" t="s">
        <v>47</v>
      </c>
      <c r="D8" s="101" t="s">
        <v>48</v>
      </c>
      <c r="E8" s="101" t="s">
        <v>49</v>
      </c>
      <c r="F8" s="101" t="s">
        <v>50</v>
      </c>
      <c r="G8" s="101" t="s">
        <v>51</v>
      </c>
      <c r="H8" s="101" t="s">
        <v>52</v>
      </c>
      <c r="I8" s="102" t="s">
        <v>53</v>
      </c>
      <c r="J8" s="92"/>
      <c r="K8" s="92"/>
      <c r="L8" s="92"/>
      <c r="M8" s="93"/>
      <c r="N8" s="93"/>
      <c r="P8" s="81"/>
      <c r="Q8" s="81"/>
      <c r="R8" s="81"/>
      <c r="S8" s="81"/>
      <c r="T8" s="81"/>
      <c r="U8" s="81"/>
      <c r="V8" s="81"/>
      <c r="W8" s="81"/>
      <c r="X8" s="103"/>
      <c r="Z8" s="103"/>
      <c r="AB8" s="103"/>
      <c r="AD8" s="103"/>
      <c r="AF8" s="103"/>
      <c r="AH8" s="103"/>
      <c r="AJ8" s="103"/>
    </row>
    <row r="9" s="114" customFormat="true" ht="24" hidden="false" customHeight="false" outlineLevel="0" collapsed="false">
      <c r="A9" s="104"/>
      <c r="B9" s="105" t="n">
        <v>1</v>
      </c>
      <c r="C9" s="106" t="n">
        <v>39192</v>
      </c>
      <c r="D9" s="107" t="n">
        <v>1.06</v>
      </c>
      <c r="E9" s="107" t="n">
        <v>5.786</v>
      </c>
      <c r="F9" s="108" t="n">
        <f aca="false">E9*0.0864</f>
        <v>0.4999104</v>
      </c>
      <c r="G9" s="98" t="n">
        <f aca="false">+AVERAGE(J9:L9)</f>
        <v>59.1378366666667</v>
      </c>
      <c r="H9" s="109" t="n">
        <f aca="false">G9*F9</f>
        <v>29.563619583168</v>
      </c>
      <c r="I9" s="110" t="s">
        <v>54</v>
      </c>
      <c r="J9" s="111" t="n">
        <v>61.76853</v>
      </c>
      <c r="K9" s="111" t="n">
        <v>67.17446</v>
      </c>
      <c r="L9" s="111" t="n">
        <v>48.47052</v>
      </c>
      <c r="M9" s="112"/>
      <c r="N9" s="112"/>
      <c r="O9" s="104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</row>
    <row r="10" s="114" customFormat="true" ht="24" hidden="false" customHeight="false" outlineLevel="0" collapsed="false">
      <c r="A10" s="104"/>
      <c r="B10" s="105" t="n">
        <f aca="false">+B9+1</f>
        <v>2</v>
      </c>
      <c r="C10" s="106" t="n">
        <v>39211</v>
      </c>
      <c r="D10" s="107" t="n">
        <v>1</v>
      </c>
      <c r="E10" s="107" t="n">
        <v>4.942</v>
      </c>
      <c r="F10" s="108" t="n">
        <f aca="false">E10*0.0864</f>
        <v>0.4269888</v>
      </c>
      <c r="G10" s="98" t="n">
        <f aca="false">+AVERAGE(J10:L10)</f>
        <v>25.1473333333333</v>
      </c>
      <c r="H10" s="109" t="n">
        <f aca="false">G10*F10</f>
        <v>10.7376296832</v>
      </c>
      <c r="I10" s="105" t="s">
        <v>55</v>
      </c>
      <c r="J10" s="111" t="n">
        <v>23.733</v>
      </c>
      <c r="K10" s="111" t="n">
        <v>26.78</v>
      </c>
      <c r="L10" s="111" t="n">
        <v>24.929</v>
      </c>
      <c r="M10" s="112"/>
      <c r="N10" s="112"/>
      <c r="O10" s="104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</row>
    <row r="11" s="114" customFormat="true" ht="24" hidden="false" customHeight="false" outlineLevel="0" collapsed="false">
      <c r="A11" s="104"/>
      <c r="B11" s="105" t="n">
        <f aca="false">+B10+1</f>
        <v>3</v>
      </c>
      <c r="C11" s="106" t="n">
        <v>39223</v>
      </c>
      <c r="D11" s="107" t="n">
        <v>1.04</v>
      </c>
      <c r="E11" s="107" t="n">
        <v>6.97</v>
      </c>
      <c r="F11" s="108" t="n">
        <f aca="false">E11*0.0864</f>
        <v>0.602208</v>
      </c>
      <c r="G11" s="98" t="n">
        <f aca="false">+AVERAGE(J11:L11)</f>
        <v>40.404</v>
      </c>
      <c r="H11" s="109" t="n">
        <f aca="false">G11*F11</f>
        <v>24.331612032</v>
      </c>
      <c r="I11" s="105" t="s">
        <v>56</v>
      </c>
      <c r="J11" s="111" t="n">
        <v>32.233</v>
      </c>
      <c r="K11" s="111" t="n">
        <v>38.601</v>
      </c>
      <c r="L11" s="111" t="n">
        <v>50.378</v>
      </c>
      <c r="M11" s="112"/>
      <c r="N11" s="112"/>
      <c r="O11" s="104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</row>
    <row r="12" s="114" customFormat="true" ht="24" hidden="false" customHeight="false" outlineLevel="0" collapsed="false">
      <c r="A12" s="104"/>
      <c r="B12" s="105" t="n">
        <f aca="false">+B11+1</f>
        <v>4</v>
      </c>
      <c r="C12" s="106" t="n">
        <v>39230</v>
      </c>
      <c r="D12" s="107" t="n">
        <v>0.83</v>
      </c>
      <c r="E12" s="107" t="n">
        <v>3.328</v>
      </c>
      <c r="F12" s="108" t="n">
        <f aca="false">E12*0.0864</f>
        <v>0.2875392</v>
      </c>
      <c r="G12" s="98" t="n">
        <f aca="false">+AVERAGE(J12:L12)</f>
        <v>71.5666666666667</v>
      </c>
      <c r="H12" s="109" t="n">
        <f aca="false">G12*F12</f>
        <v>20.57822208</v>
      </c>
      <c r="I12" s="105" t="s">
        <v>57</v>
      </c>
      <c r="J12" s="111" t="n">
        <v>70.969</v>
      </c>
      <c r="K12" s="111" t="n">
        <v>67.771</v>
      </c>
      <c r="L12" s="111" t="n">
        <v>75.96</v>
      </c>
      <c r="M12" s="112"/>
      <c r="N12" s="112"/>
      <c r="O12" s="104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</row>
    <row r="13" s="114" customFormat="true" ht="24" hidden="false" customHeight="false" outlineLevel="0" collapsed="false">
      <c r="A13" s="104"/>
      <c r="B13" s="105" t="n">
        <f aca="false">+B12+1</f>
        <v>5</v>
      </c>
      <c r="C13" s="106" t="n">
        <v>39244</v>
      </c>
      <c r="D13" s="107" t="n">
        <v>0.9</v>
      </c>
      <c r="E13" s="107" t="n">
        <v>4.12</v>
      </c>
      <c r="F13" s="108" t="n">
        <f aca="false">E13*0.0864</f>
        <v>0.355968</v>
      </c>
      <c r="G13" s="98" t="n">
        <f aca="false">+AVERAGE(J13:L13)</f>
        <v>39.9643333333333</v>
      </c>
      <c r="H13" s="109" t="n">
        <f aca="false">G13*F13</f>
        <v>14.226023808</v>
      </c>
      <c r="I13" s="105" t="s">
        <v>58</v>
      </c>
      <c r="J13" s="111" t="n">
        <v>42.175</v>
      </c>
      <c r="K13" s="111" t="n">
        <v>41.454</v>
      </c>
      <c r="L13" s="111" t="n">
        <v>36.264</v>
      </c>
      <c r="M13" s="112"/>
      <c r="N13" s="112"/>
      <c r="O13" s="104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</row>
    <row r="14" s="114" customFormat="true" ht="24" hidden="false" customHeight="false" outlineLevel="0" collapsed="false">
      <c r="A14" s="104"/>
      <c r="B14" s="105" t="n">
        <f aca="false">+B13+1</f>
        <v>6</v>
      </c>
      <c r="C14" s="106" t="n">
        <v>39251</v>
      </c>
      <c r="D14" s="107" t="n">
        <v>1.05</v>
      </c>
      <c r="E14" s="107" t="n">
        <v>11.389</v>
      </c>
      <c r="F14" s="108" t="n">
        <f aca="false">E14*0.0864</f>
        <v>0.9840096</v>
      </c>
      <c r="G14" s="98" t="n">
        <f aca="false">+AVERAGE(J14:L14)</f>
        <v>72.7896666666667</v>
      </c>
      <c r="H14" s="109" t="n">
        <f aca="false">G14*F14</f>
        <v>71.6257307808</v>
      </c>
      <c r="I14" s="105" t="s">
        <v>59</v>
      </c>
      <c r="J14" s="111" t="n">
        <v>79.062</v>
      </c>
      <c r="K14" s="111" t="n">
        <v>77.309</v>
      </c>
      <c r="L14" s="111" t="n">
        <v>61.998</v>
      </c>
      <c r="M14" s="112"/>
      <c r="N14" s="112"/>
      <c r="O14" s="104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</row>
    <row r="15" customFormat="false" ht="24" hidden="false" customHeight="false" outlineLevel="0" collapsed="false">
      <c r="A15" s="99"/>
      <c r="B15" s="105" t="n">
        <f aca="false">+B14+1</f>
        <v>7</v>
      </c>
      <c r="C15" s="115" t="n">
        <v>39263</v>
      </c>
      <c r="D15" s="116" t="n">
        <v>1.08</v>
      </c>
      <c r="E15" s="116" t="n">
        <v>9.915</v>
      </c>
      <c r="F15" s="108" t="n">
        <f aca="false">E15*0.0864</f>
        <v>0.856656</v>
      </c>
      <c r="G15" s="98" t="n">
        <f aca="false">+AVERAGE(J15:L15)</f>
        <v>54.334</v>
      </c>
      <c r="H15" s="109" t="n">
        <f aca="false">G15*F15</f>
        <v>46.545547104</v>
      </c>
      <c r="I15" s="117" t="s">
        <v>60</v>
      </c>
      <c r="J15" s="111" t="n">
        <v>61.323</v>
      </c>
      <c r="K15" s="111" t="n">
        <v>49.498</v>
      </c>
      <c r="L15" s="111" t="n">
        <v>52.181</v>
      </c>
      <c r="M15" s="118"/>
      <c r="N15" s="118"/>
      <c r="O15" s="99"/>
    </row>
    <row r="16" customFormat="false" ht="24" hidden="false" customHeight="false" outlineLevel="0" collapsed="false">
      <c r="A16" s="99"/>
      <c r="B16" s="105" t="n">
        <f aca="false">+B15+1</f>
        <v>8</v>
      </c>
      <c r="C16" s="115" t="n">
        <v>39274</v>
      </c>
      <c r="D16" s="116" t="n">
        <v>0.97</v>
      </c>
      <c r="E16" s="116" t="n">
        <v>6.042</v>
      </c>
      <c r="F16" s="108" t="n">
        <f aca="false">E16*0.0864</f>
        <v>0.5220288</v>
      </c>
      <c r="G16" s="98" t="n">
        <f aca="false">+AVERAGE(J16:L16)</f>
        <v>7.40366666666667</v>
      </c>
      <c r="H16" s="109" t="n">
        <f aca="false">G16*F16</f>
        <v>3.8649272256</v>
      </c>
      <c r="I16" s="117" t="s">
        <v>61</v>
      </c>
      <c r="J16" s="111" t="n">
        <v>3.745</v>
      </c>
      <c r="K16" s="111" t="n">
        <v>13.893</v>
      </c>
      <c r="L16" s="111" t="n">
        <v>4.573</v>
      </c>
      <c r="M16" s="118"/>
      <c r="N16" s="118"/>
      <c r="O16" s="99"/>
    </row>
    <row r="17" customFormat="false" ht="24" hidden="false" customHeight="false" outlineLevel="0" collapsed="false">
      <c r="A17" s="99"/>
      <c r="B17" s="105" t="n">
        <f aca="false">+B16+1</f>
        <v>9</v>
      </c>
      <c r="C17" s="115" t="n">
        <v>39282</v>
      </c>
      <c r="D17" s="116" t="n">
        <v>0.95</v>
      </c>
      <c r="E17" s="116" t="n">
        <v>4.755</v>
      </c>
      <c r="F17" s="108" t="n">
        <f aca="false">E17*0.0864</f>
        <v>0.410832</v>
      </c>
      <c r="G17" s="98" t="n">
        <f aca="false">+AVERAGE(J17:L17)</f>
        <v>30.7243333333333</v>
      </c>
      <c r="H17" s="109" t="n">
        <f aca="false">G17*F17</f>
        <v>12.622539312</v>
      </c>
      <c r="I17" s="117" t="s">
        <v>62</v>
      </c>
      <c r="J17" s="111" t="n">
        <v>37.114</v>
      </c>
      <c r="K17" s="111" t="n">
        <v>27.678</v>
      </c>
      <c r="L17" s="111" t="n">
        <v>27.381</v>
      </c>
      <c r="M17" s="118"/>
      <c r="N17" s="118"/>
      <c r="O17" s="99"/>
    </row>
    <row r="18" customFormat="false" ht="24" hidden="false" customHeight="false" outlineLevel="0" collapsed="false">
      <c r="A18" s="99"/>
      <c r="B18" s="105" t="n">
        <f aca="false">+B17+1</f>
        <v>10</v>
      </c>
      <c r="C18" s="115" t="n">
        <v>39294</v>
      </c>
      <c r="D18" s="116" t="n">
        <v>2.51</v>
      </c>
      <c r="E18" s="116" t="n">
        <v>84.61</v>
      </c>
      <c r="F18" s="108" t="n">
        <f aca="false">E18*0.0864</f>
        <v>7.310304</v>
      </c>
      <c r="G18" s="98" t="n">
        <f aca="false">+AVERAGE(J18:L18)</f>
        <v>704.927333333333</v>
      </c>
      <c r="H18" s="109" t="n">
        <f aca="false">G18*F18</f>
        <v>5153.233104576</v>
      </c>
      <c r="I18" s="117" t="s">
        <v>63</v>
      </c>
      <c r="J18" s="111" t="n">
        <v>768.715</v>
      </c>
      <c r="K18" s="111" t="n">
        <v>741.686</v>
      </c>
      <c r="L18" s="111" t="n">
        <v>604.381</v>
      </c>
      <c r="M18" s="118"/>
      <c r="N18" s="118"/>
      <c r="O18" s="99"/>
    </row>
    <row r="19" customFormat="false" ht="24" hidden="false" customHeight="false" outlineLevel="0" collapsed="false">
      <c r="A19" s="99"/>
      <c r="B19" s="105" t="n">
        <f aca="false">+B18+1</f>
        <v>11</v>
      </c>
      <c r="C19" s="115" t="n">
        <v>39304</v>
      </c>
      <c r="D19" s="116" t="n">
        <v>1.3</v>
      </c>
      <c r="E19" s="116" t="n">
        <v>20.365</v>
      </c>
      <c r="F19" s="108" t="n">
        <f aca="false">E19*0.0864</f>
        <v>1.759536</v>
      </c>
      <c r="G19" s="98" t="n">
        <f aca="false">+AVERAGE(J19:L19)</f>
        <v>41.8496666666667</v>
      </c>
      <c r="H19" s="109" t="n">
        <f aca="false">G19*F19</f>
        <v>73.635995088</v>
      </c>
      <c r="I19" s="117" t="s">
        <v>64</v>
      </c>
      <c r="J19" s="111" t="n">
        <v>32.137</v>
      </c>
      <c r="K19" s="111" t="n">
        <v>37.282</v>
      </c>
      <c r="L19" s="111" t="n">
        <v>56.13</v>
      </c>
      <c r="M19" s="118"/>
      <c r="N19" s="118"/>
      <c r="O19" s="99"/>
    </row>
    <row r="20" customFormat="false" ht="24" hidden="false" customHeight="false" outlineLevel="0" collapsed="false">
      <c r="A20" s="99"/>
      <c r="B20" s="105" t="n">
        <f aca="false">+B19+1</f>
        <v>12</v>
      </c>
      <c r="C20" s="115" t="n">
        <v>39315</v>
      </c>
      <c r="D20" s="116" t="n">
        <v>1.29</v>
      </c>
      <c r="E20" s="116" t="n">
        <v>16.65</v>
      </c>
      <c r="F20" s="108" t="n">
        <f aca="false">E20*0.0864</f>
        <v>1.43856</v>
      </c>
      <c r="G20" s="98" t="n">
        <f aca="false">+AVERAGE(J20:L20)</f>
        <v>127.096666666667</v>
      </c>
      <c r="H20" s="109" t="n">
        <f aca="false">G20*F20</f>
        <v>182.8361808</v>
      </c>
      <c r="I20" s="117" t="s">
        <v>65</v>
      </c>
      <c r="J20" s="111" t="n">
        <v>121.359</v>
      </c>
      <c r="K20" s="111" t="n">
        <v>132.717</v>
      </c>
      <c r="L20" s="111" t="n">
        <v>127.214</v>
      </c>
      <c r="M20" s="118"/>
      <c r="N20" s="118"/>
      <c r="O20" s="99"/>
    </row>
    <row r="21" customFormat="false" ht="24" hidden="false" customHeight="false" outlineLevel="0" collapsed="false">
      <c r="A21" s="99"/>
      <c r="B21" s="105" t="n">
        <f aca="false">+B20+1</f>
        <v>13</v>
      </c>
      <c r="C21" s="115" t="n">
        <v>39325</v>
      </c>
      <c r="D21" s="116" t="n">
        <v>1.44</v>
      </c>
      <c r="E21" s="116" t="n">
        <v>0.74</v>
      </c>
      <c r="F21" s="108" t="n">
        <f aca="false">E21*0.0864</f>
        <v>0.063936</v>
      </c>
      <c r="G21" s="98" t="n">
        <f aca="false">+AVERAGE(J21:L21)</f>
        <v>109.204</v>
      </c>
      <c r="H21" s="109" t="n">
        <f aca="false">G21*F21</f>
        <v>6.982066944</v>
      </c>
      <c r="I21" s="117" t="s">
        <v>66</v>
      </c>
      <c r="J21" s="111" t="n">
        <v>101.724</v>
      </c>
      <c r="K21" s="111" t="n">
        <v>108.402</v>
      </c>
      <c r="L21" s="111" t="n">
        <v>117.486</v>
      </c>
      <c r="M21" s="118"/>
      <c r="N21" s="118"/>
      <c r="O21" s="99"/>
    </row>
    <row r="22" customFormat="false" ht="24" hidden="false" customHeight="false" outlineLevel="0" collapsed="false">
      <c r="A22" s="99"/>
      <c r="B22" s="105" t="n">
        <f aca="false">+B21+1</f>
        <v>14</v>
      </c>
      <c r="C22" s="115" t="n">
        <v>39336</v>
      </c>
      <c r="D22" s="116" t="n">
        <f aca="false">+(4.36+4.3)/2</f>
        <v>4.33</v>
      </c>
      <c r="E22" s="116" t="n">
        <v>237.793</v>
      </c>
      <c r="F22" s="108" t="n">
        <f aca="false">E22*0.0864</f>
        <v>20.5453152</v>
      </c>
      <c r="G22" s="98" t="n">
        <f aca="false">+AVERAGE(J22:L22)</f>
        <v>1746.793</v>
      </c>
      <c r="H22" s="109" t="n">
        <f aca="false">G22*F22</f>
        <v>35888.4127741536</v>
      </c>
      <c r="I22" s="117" t="s">
        <v>67</v>
      </c>
      <c r="J22" s="111" t="n">
        <v>1906.58</v>
      </c>
      <c r="K22" s="111" t="n">
        <v>1666.724</v>
      </c>
      <c r="L22" s="111" t="n">
        <v>1667.075</v>
      </c>
      <c r="M22" s="118"/>
      <c r="N22" s="118"/>
      <c r="O22" s="99"/>
    </row>
    <row r="23" customFormat="false" ht="24" hidden="false" customHeight="false" outlineLevel="0" collapsed="false">
      <c r="A23" s="99"/>
      <c r="B23" s="105" t="n">
        <f aca="false">+B22+1</f>
        <v>15</v>
      </c>
      <c r="C23" s="115" t="n">
        <v>39345</v>
      </c>
      <c r="D23" s="116" t="n">
        <v>1.41</v>
      </c>
      <c r="E23" s="116" t="n">
        <v>30.361</v>
      </c>
      <c r="F23" s="108" t="n">
        <f aca="false">E23*0.0864</f>
        <v>2.6231904</v>
      </c>
      <c r="G23" s="98" t="n">
        <f aca="false">+AVERAGE(J23:L23)</f>
        <v>86.315</v>
      </c>
      <c r="H23" s="109" t="n">
        <f aca="false">G23*F23</f>
        <v>226.420679376</v>
      </c>
      <c r="I23" s="117" t="s">
        <v>68</v>
      </c>
      <c r="J23" s="111" t="n">
        <v>86.193</v>
      </c>
      <c r="K23" s="111" t="n">
        <v>82.566</v>
      </c>
      <c r="L23" s="111" t="n">
        <v>90.186</v>
      </c>
      <c r="M23" s="118"/>
      <c r="N23" s="118"/>
      <c r="O23" s="99"/>
    </row>
    <row r="24" customFormat="false" ht="24" hidden="false" customHeight="false" outlineLevel="0" collapsed="false">
      <c r="A24" s="99"/>
      <c r="B24" s="105" t="n">
        <f aca="false">+B23+1</f>
        <v>16</v>
      </c>
      <c r="C24" s="115" t="n">
        <v>39353</v>
      </c>
      <c r="D24" s="116" t="n">
        <v>1.54</v>
      </c>
      <c r="E24" s="116" t="n">
        <v>41.009</v>
      </c>
      <c r="F24" s="108" t="n">
        <f aca="false">E24*0.0864</f>
        <v>3.5431776</v>
      </c>
      <c r="G24" s="98" t="n">
        <f aca="false">+AVERAGE(J24:L24)</f>
        <v>280.304666666667</v>
      </c>
      <c r="H24" s="109" t="n">
        <f aca="false">G24*F24</f>
        <v>993.1692161088</v>
      </c>
      <c r="I24" s="117" t="s">
        <v>69</v>
      </c>
      <c r="J24" s="111" t="n">
        <v>278.376</v>
      </c>
      <c r="K24" s="111" t="n">
        <v>266.749</v>
      </c>
      <c r="L24" s="111" t="n">
        <v>295.789</v>
      </c>
      <c r="M24" s="118"/>
      <c r="N24" s="118"/>
      <c r="O24" s="99"/>
    </row>
    <row r="25" customFormat="false" ht="24" hidden="false" customHeight="false" outlineLevel="0" collapsed="false">
      <c r="A25" s="99"/>
      <c r="B25" s="105" t="n">
        <f aca="false">+B24+1</f>
        <v>17</v>
      </c>
      <c r="C25" s="115" t="n">
        <v>39364</v>
      </c>
      <c r="D25" s="116" t="n">
        <v>1.73</v>
      </c>
      <c r="E25" s="116" t="n">
        <v>51.517</v>
      </c>
      <c r="F25" s="108" t="n">
        <f aca="false">E25*0.0864</f>
        <v>4.4510688</v>
      </c>
      <c r="G25" s="98" t="n">
        <f aca="false">+AVERAGE(J25:L25)</f>
        <v>200.106666666667</v>
      </c>
      <c r="H25" s="109" t="n">
        <f aca="false">G25*F25</f>
        <v>890.688540672</v>
      </c>
      <c r="I25" s="117" t="s">
        <v>70</v>
      </c>
      <c r="J25" s="111" t="n">
        <v>201.52</v>
      </c>
      <c r="K25" s="111" t="n">
        <v>201.939</v>
      </c>
      <c r="L25" s="111" t="n">
        <v>196.861</v>
      </c>
      <c r="M25" s="118"/>
      <c r="N25" s="118"/>
      <c r="O25" s="99"/>
    </row>
    <row r="26" customFormat="false" ht="24" hidden="false" customHeight="false" outlineLevel="0" collapsed="false">
      <c r="A26" s="99"/>
      <c r="B26" s="105" t="n">
        <f aca="false">+B25+1</f>
        <v>18</v>
      </c>
      <c r="C26" s="115" t="n">
        <v>39374</v>
      </c>
      <c r="D26" s="116" t="n">
        <v>1.45</v>
      </c>
      <c r="E26" s="116" t="n">
        <v>35.211</v>
      </c>
      <c r="F26" s="108" t="n">
        <f aca="false">E26*0.0864</f>
        <v>3.0422304</v>
      </c>
      <c r="G26" s="98" t="n">
        <f aca="false">+AVERAGE(J26:L26)</f>
        <v>52.6236666666667</v>
      </c>
      <c r="H26" s="109" t="n">
        <f aca="false">G26*F26</f>
        <v>160.0933184928</v>
      </c>
      <c r="I26" s="117" t="s">
        <v>71</v>
      </c>
      <c r="J26" s="111" t="n">
        <v>40.119</v>
      </c>
      <c r="K26" s="111" t="n">
        <v>62.944</v>
      </c>
      <c r="L26" s="111" t="n">
        <v>54.808</v>
      </c>
      <c r="M26" s="118"/>
      <c r="N26" s="119"/>
      <c r="O26" s="99"/>
    </row>
    <row r="27" customFormat="false" ht="24" hidden="false" customHeight="false" outlineLevel="0" collapsed="false">
      <c r="A27" s="99"/>
      <c r="B27" s="105" t="n">
        <f aca="false">+B26+1</f>
        <v>19</v>
      </c>
      <c r="C27" s="115" t="n">
        <v>39386</v>
      </c>
      <c r="D27" s="116" t="n">
        <v>1.23</v>
      </c>
      <c r="E27" s="116" t="n">
        <v>19.045</v>
      </c>
      <c r="F27" s="108" t="n">
        <f aca="false">E27*0.0864</f>
        <v>1.645488</v>
      </c>
      <c r="G27" s="98" t="n">
        <f aca="false">+AVERAGE(J27:L27)</f>
        <v>4.90966666666667</v>
      </c>
      <c r="H27" s="109" t="n">
        <f aca="false">G27*F27</f>
        <v>8.078797584</v>
      </c>
      <c r="I27" s="117" t="s">
        <v>72</v>
      </c>
      <c r="J27" s="111" t="n">
        <v>10.949</v>
      </c>
      <c r="K27" s="111" t="n">
        <v>1.217</v>
      </c>
      <c r="L27" s="111" t="n">
        <v>2.563</v>
      </c>
      <c r="M27" s="118"/>
      <c r="N27" s="118"/>
      <c r="O27" s="99"/>
    </row>
    <row r="28" customFormat="false" ht="24" hidden="false" customHeight="false" outlineLevel="0" collapsed="false">
      <c r="A28" s="99"/>
      <c r="B28" s="105" t="n">
        <f aca="false">+B27+1</f>
        <v>20</v>
      </c>
      <c r="C28" s="115" t="n">
        <v>39394</v>
      </c>
      <c r="D28" s="116" t="n">
        <v>1.19</v>
      </c>
      <c r="E28" s="116" t="n">
        <v>11.762</v>
      </c>
      <c r="F28" s="108" t="n">
        <f aca="false">E28*0.0864</f>
        <v>1.0162368</v>
      </c>
      <c r="G28" s="98" t="n">
        <f aca="false">+AVERAGE(J28:L28)</f>
        <v>36.0916666666667</v>
      </c>
      <c r="H28" s="109" t="n">
        <f aca="false">G28*F28</f>
        <v>36.67767984</v>
      </c>
      <c r="I28" s="117" t="s">
        <v>73</v>
      </c>
      <c r="J28" s="111" t="n">
        <v>38.429</v>
      </c>
      <c r="K28" s="111" t="n">
        <v>35.206</v>
      </c>
      <c r="L28" s="111" t="n">
        <v>34.64</v>
      </c>
      <c r="M28" s="118"/>
      <c r="N28" s="118"/>
      <c r="O28" s="99"/>
    </row>
    <row r="29" customFormat="false" ht="24" hidden="false" customHeight="false" outlineLevel="0" collapsed="false">
      <c r="A29" s="99"/>
      <c r="B29" s="105" t="n">
        <f aca="false">+B28+1</f>
        <v>21</v>
      </c>
      <c r="C29" s="115" t="n">
        <v>39406</v>
      </c>
      <c r="D29" s="116" t="n">
        <v>1.11</v>
      </c>
      <c r="E29" s="116" t="n">
        <v>10.783</v>
      </c>
      <c r="F29" s="108" t="n">
        <f aca="false">E29*0.0864</f>
        <v>0.9316512</v>
      </c>
      <c r="G29" s="98" t="n">
        <f aca="false">+AVERAGE(J29:L29)</f>
        <v>7.96633333333333</v>
      </c>
      <c r="H29" s="109" t="n">
        <f aca="false">G29*F29</f>
        <v>7.4218440096</v>
      </c>
      <c r="I29" s="117" t="s">
        <v>74</v>
      </c>
      <c r="J29" s="111" t="n">
        <v>8.798</v>
      </c>
      <c r="K29" s="111" t="n">
        <v>7.795</v>
      </c>
      <c r="L29" s="111" t="n">
        <v>7.306</v>
      </c>
      <c r="M29" s="118"/>
      <c r="N29" s="118"/>
      <c r="O29" s="99"/>
    </row>
    <row r="30" customFormat="false" ht="24" hidden="false" customHeight="false" outlineLevel="0" collapsed="false">
      <c r="A30" s="99"/>
      <c r="B30" s="105" t="n">
        <f aca="false">+B29+1</f>
        <v>22</v>
      </c>
      <c r="C30" s="115" t="n">
        <v>39414</v>
      </c>
      <c r="D30" s="116" t="n">
        <v>1.08</v>
      </c>
      <c r="E30" s="116" t="n">
        <v>9.8</v>
      </c>
      <c r="F30" s="108" t="n">
        <f aca="false">E30*0.0864</f>
        <v>0.84672</v>
      </c>
      <c r="G30" s="98" t="n">
        <f aca="false">+AVERAGE(J30:L30)</f>
        <v>0.839333333333333</v>
      </c>
      <c r="H30" s="109" t="n">
        <f aca="false">G30*F30</f>
        <v>0.71068032</v>
      </c>
      <c r="I30" s="117" t="s">
        <v>75</v>
      </c>
      <c r="J30" s="111" t="n">
        <v>1.15</v>
      </c>
      <c r="K30" s="111" t="n">
        <v>0.311</v>
      </c>
      <c r="L30" s="111" t="n">
        <v>1.057</v>
      </c>
      <c r="M30" s="118"/>
      <c r="N30" s="118"/>
      <c r="O30" s="99"/>
    </row>
    <row r="31" customFormat="false" ht="24" hidden="false" customHeight="false" outlineLevel="0" collapsed="false">
      <c r="A31" s="99"/>
      <c r="B31" s="105" t="n">
        <f aca="false">+B30+1</f>
        <v>23</v>
      </c>
      <c r="C31" s="115" t="n">
        <v>39420</v>
      </c>
      <c r="D31" s="116" t="n">
        <v>1.08</v>
      </c>
      <c r="E31" s="116" t="n">
        <v>8.319</v>
      </c>
      <c r="F31" s="108" t="n">
        <f aca="false">E31*0.0864</f>
        <v>0.7187616</v>
      </c>
      <c r="G31" s="98" t="n">
        <f aca="false">+AVERAGE(J31:L31)</f>
        <v>32.748</v>
      </c>
      <c r="H31" s="109" t="n">
        <f aca="false">G31*F31</f>
        <v>23.5380048768</v>
      </c>
      <c r="I31" s="117" t="s">
        <v>76</v>
      </c>
      <c r="J31" s="111" t="n">
        <v>39.679</v>
      </c>
      <c r="K31" s="111" t="n">
        <v>40.587</v>
      </c>
      <c r="L31" s="111" t="n">
        <v>17.978</v>
      </c>
      <c r="M31" s="118"/>
      <c r="N31" s="118"/>
      <c r="O31" s="99"/>
    </row>
    <row r="32" customFormat="false" ht="24" hidden="false" customHeight="false" outlineLevel="0" collapsed="false">
      <c r="A32" s="99"/>
      <c r="B32" s="105" t="n">
        <f aca="false">+B31+1</f>
        <v>24</v>
      </c>
      <c r="C32" s="115" t="n">
        <v>39436</v>
      </c>
      <c r="D32" s="116" t="n">
        <v>0.8</v>
      </c>
      <c r="E32" s="116" t="n">
        <v>6.091</v>
      </c>
      <c r="F32" s="108" t="n">
        <f aca="false">E32*0.0864</f>
        <v>0.5262624</v>
      </c>
      <c r="G32" s="98" t="n">
        <f aca="false">+AVERAGE(J32:L32)</f>
        <v>22.225</v>
      </c>
      <c r="H32" s="109" t="n">
        <f aca="false">G32*F32</f>
        <v>11.69618184</v>
      </c>
      <c r="I32" s="117" t="s">
        <v>77</v>
      </c>
      <c r="J32" s="111" t="n">
        <v>31.595</v>
      </c>
      <c r="K32" s="111" t="n">
        <v>14.989</v>
      </c>
      <c r="L32" s="111" t="n">
        <v>20.091</v>
      </c>
      <c r="M32" s="118"/>
      <c r="N32" s="118"/>
      <c r="O32" s="99"/>
    </row>
    <row r="33" customFormat="false" ht="24" hidden="false" customHeight="false" outlineLevel="0" collapsed="false">
      <c r="A33" s="99"/>
      <c r="B33" s="105" t="n">
        <f aca="false">+B32+1</f>
        <v>25</v>
      </c>
      <c r="C33" s="115" t="n">
        <v>39443</v>
      </c>
      <c r="D33" s="116" t="n">
        <v>0.76</v>
      </c>
      <c r="E33" s="116" t="n">
        <v>6.293</v>
      </c>
      <c r="F33" s="108" t="n">
        <f aca="false">E33*0.0864</f>
        <v>0.5437152</v>
      </c>
      <c r="G33" s="98" t="n">
        <f aca="false">+AVERAGE(J33:L33)</f>
        <v>16.8076666666667</v>
      </c>
      <c r="H33" s="109" t="n">
        <f aca="false">G33*F33</f>
        <v>9.1385838432</v>
      </c>
      <c r="I33" s="117" t="s">
        <v>78</v>
      </c>
      <c r="J33" s="111" t="n">
        <v>16.04</v>
      </c>
      <c r="K33" s="111" t="n">
        <v>16.281</v>
      </c>
      <c r="L33" s="111" t="n">
        <v>18.102</v>
      </c>
      <c r="M33" s="118"/>
      <c r="N33" s="118"/>
      <c r="O33" s="99"/>
    </row>
    <row r="34" customFormat="false" ht="24" hidden="false" customHeight="false" outlineLevel="0" collapsed="false">
      <c r="A34" s="99"/>
      <c r="B34" s="105" t="n">
        <f aca="false">+B33+1</f>
        <v>26</v>
      </c>
      <c r="C34" s="115" t="n">
        <v>39457</v>
      </c>
      <c r="D34" s="116" t="n">
        <v>0.74</v>
      </c>
      <c r="E34" s="116" t="n">
        <v>4.989</v>
      </c>
      <c r="F34" s="108" t="n">
        <f aca="false">E34*0.0864</f>
        <v>0.4310496</v>
      </c>
      <c r="G34" s="98" t="n">
        <f aca="false">+AVERAGE(J34:L34)</f>
        <v>10.58</v>
      </c>
      <c r="H34" s="109" t="n">
        <f aca="false">G34*F34</f>
        <v>4.560504768</v>
      </c>
      <c r="I34" s="117" t="s">
        <v>79</v>
      </c>
      <c r="J34" s="111" t="n">
        <v>9.948</v>
      </c>
      <c r="K34" s="111" t="n">
        <v>10.635</v>
      </c>
      <c r="L34" s="111" t="n">
        <v>11.157</v>
      </c>
      <c r="M34" s="118"/>
      <c r="N34" s="118"/>
      <c r="O34" s="99"/>
    </row>
    <row r="35" customFormat="false" ht="24" hidden="false" customHeight="false" outlineLevel="0" collapsed="false">
      <c r="A35" s="99"/>
      <c r="B35" s="105" t="n">
        <f aca="false">+B34+1</f>
        <v>27</v>
      </c>
      <c r="C35" s="115" t="n">
        <v>39463</v>
      </c>
      <c r="D35" s="116" t="n">
        <v>0.72</v>
      </c>
      <c r="E35" s="116" t="n">
        <v>3.64</v>
      </c>
      <c r="F35" s="108" t="n">
        <f aca="false">E35*0.0864</f>
        <v>0.314496</v>
      </c>
      <c r="G35" s="98" t="n">
        <f aca="false">+AVERAGE(J35:L35)</f>
        <v>11.9256666666667</v>
      </c>
      <c r="H35" s="109" t="n">
        <f aca="false">G35*F35</f>
        <v>3.750574464</v>
      </c>
      <c r="I35" s="117" t="s">
        <v>80</v>
      </c>
      <c r="J35" s="111" t="n">
        <v>15.566</v>
      </c>
      <c r="K35" s="111" t="n">
        <v>17.552</v>
      </c>
      <c r="L35" s="111" t="n">
        <v>2.659</v>
      </c>
      <c r="M35" s="118"/>
      <c r="N35" s="118"/>
      <c r="O35" s="99"/>
    </row>
    <row r="36" customFormat="false" ht="24" hidden="false" customHeight="false" outlineLevel="0" collapsed="false">
      <c r="A36" s="99"/>
      <c r="B36" s="105" t="n">
        <f aca="false">+B35+1</f>
        <v>28</v>
      </c>
      <c r="C36" s="115" t="n">
        <v>39477</v>
      </c>
      <c r="D36" s="116" t="n">
        <v>0.72</v>
      </c>
      <c r="E36" s="116" t="n">
        <v>4.459</v>
      </c>
      <c r="F36" s="108" t="n">
        <f aca="false">E36*0.0864</f>
        <v>0.3852576</v>
      </c>
      <c r="G36" s="98" t="n">
        <f aca="false">+AVERAGE(J36:L36)</f>
        <v>14.5326666666667</v>
      </c>
      <c r="H36" s="109" t="n">
        <f aca="false">G36*F36</f>
        <v>5.5988202816</v>
      </c>
      <c r="I36" s="117" t="s">
        <v>81</v>
      </c>
      <c r="J36" s="111" t="n">
        <v>8.063</v>
      </c>
      <c r="K36" s="111" t="n">
        <v>24.978</v>
      </c>
      <c r="L36" s="111" t="n">
        <v>10.557</v>
      </c>
      <c r="M36" s="118"/>
      <c r="N36" s="118"/>
      <c r="O36" s="99"/>
    </row>
    <row r="37" customFormat="false" ht="24" hidden="false" customHeight="false" outlineLevel="0" collapsed="false">
      <c r="A37" s="99"/>
      <c r="B37" s="105" t="n">
        <f aca="false">+B36+1</f>
        <v>29</v>
      </c>
      <c r="C37" s="115" t="n">
        <v>39485</v>
      </c>
      <c r="D37" s="116" t="n">
        <v>0.7</v>
      </c>
      <c r="E37" s="116" t="n">
        <v>4.559</v>
      </c>
      <c r="F37" s="108" t="n">
        <f aca="false">E37*0.0864</f>
        <v>0.3938976</v>
      </c>
      <c r="G37" s="98" t="n">
        <f aca="false">+AVERAGE(J37:L37)</f>
        <v>53.3956666666667</v>
      </c>
      <c r="H37" s="109" t="n">
        <f aca="false">G37*F37</f>
        <v>21.0324249504</v>
      </c>
      <c r="I37" s="117" t="s">
        <v>82</v>
      </c>
      <c r="J37" s="111" t="n">
        <v>54.128</v>
      </c>
      <c r="K37" s="111" t="n">
        <v>55.134</v>
      </c>
      <c r="L37" s="111" t="n">
        <v>50.925</v>
      </c>
      <c r="M37" s="118"/>
      <c r="N37" s="118"/>
      <c r="O37" s="99"/>
    </row>
    <row r="38" customFormat="false" ht="24" hidden="false" customHeight="false" outlineLevel="0" collapsed="false">
      <c r="A38" s="99"/>
      <c r="B38" s="105" t="n">
        <f aca="false">+B37+1</f>
        <v>30</v>
      </c>
      <c r="C38" s="115" t="n">
        <v>39497</v>
      </c>
      <c r="D38" s="116" t="n">
        <v>0.68</v>
      </c>
      <c r="E38" s="116" t="n">
        <v>4.056</v>
      </c>
      <c r="F38" s="108" t="n">
        <f aca="false">E38*0.0864</f>
        <v>0.3504384</v>
      </c>
      <c r="G38" s="98" t="n">
        <f aca="false">+AVERAGE(J38:L38)</f>
        <v>27.198</v>
      </c>
      <c r="H38" s="109" t="n">
        <f aca="false">G38*F38</f>
        <v>9.5312236032</v>
      </c>
      <c r="I38" s="117" t="s">
        <v>83</v>
      </c>
      <c r="J38" s="111" t="n">
        <v>29.106</v>
      </c>
      <c r="K38" s="111" t="n">
        <v>18.919</v>
      </c>
      <c r="L38" s="111" t="n">
        <v>33.569</v>
      </c>
      <c r="M38" s="118"/>
      <c r="N38" s="118"/>
      <c r="O38" s="99"/>
    </row>
    <row r="39" customFormat="false" ht="24" hidden="false" customHeight="false" outlineLevel="0" collapsed="false">
      <c r="A39" s="99"/>
      <c r="B39" s="105" t="n">
        <f aca="false">+B38+1</f>
        <v>31</v>
      </c>
      <c r="C39" s="115" t="n">
        <v>39506</v>
      </c>
      <c r="D39" s="116" t="n">
        <v>0.66</v>
      </c>
      <c r="E39" s="116" t="n">
        <v>2.945</v>
      </c>
      <c r="F39" s="108" t="n">
        <f aca="false">E39*0.0864</f>
        <v>0.254448</v>
      </c>
      <c r="G39" s="98" t="n">
        <f aca="false">+AVERAGE(J39:L39)</f>
        <v>25.0846666666667</v>
      </c>
      <c r="H39" s="109" t="n">
        <f aca="false">G39*F39</f>
        <v>6.382743264</v>
      </c>
      <c r="I39" s="117" t="s">
        <v>84</v>
      </c>
      <c r="J39" s="111" t="n">
        <v>17.028</v>
      </c>
      <c r="K39" s="111" t="n">
        <v>34.883</v>
      </c>
      <c r="L39" s="111" t="n">
        <v>23.343</v>
      </c>
      <c r="M39" s="118"/>
      <c r="N39" s="118"/>
      <c r="O39" s="99"/>
    </row>
    <row r="40" customFormat="false" ht="24" hidden="false" customHeight="false" outlineLevel="0" collapsed="false">
      <c r="A40" s="99"/>
      <c r="B40" s="105" t="n">
        <f aca="false">+B39+1</f>
        <v>32</v>
      </c>
      <c r="C40" s="115" t="n">
        <v>39512</v>
      </c>
      <c r="D40" s="116" t="n">
        <v>0.66</v>
      </c>
      <c r="E40" s="116" t="n">
        <v>2.622</v>
      </c>
      <c r="F40" s="108" t="n">
        <f aca="false">E40*0.0864</f>
        <v>0.2265408</v>
      </c>
      <c r="G40" s="98" t="n">
        <f aca="false">+AVERAGE(J40:L40)</f>
        <v>5.50333333333333</v>
      </c>
      <c r="H40" s="109" t="n">
        <f aca="false">G40*F40</f>
        <v>1.246729536</v>
      </c>
      <c r="I40" s="117" t="s">
        <v>85</v>
      </c>
      <c r="J40" s="111" t="n">
        <v>5.827</v>
      </c>
      <c r="K40" s="111" t="n">
        <v>3.194</v>
      </c>
      <c r="L40" s="111" t="n">
        <v>7.489</v>
      </c>
      <c r="M40" s="118"/>
      <c r="N40" s="118"/>
      <c r="O40" s="99"/>
    </row>
    <row r="41" customFormat="false" ht="24" hidden="false" customHeight="false" outlineLevel="0" collapsed="false">
      <c r="A41" s="99"/>
      <c r="B41" s="105" t="n">
        <f aca="false">+B40+1</f>
        <v>33</v>
      </c>
      <c r="C41" s="115" t="n">
        <v>39526</v>
      </c>
      <c r="D41" s="116" t="n">
        <v>0.64</v>
      </c>
      <c r="E41" s="116" t="n">
        <v>2.091</v>
      </c>
      <c r="F41" s="108" t="n">
        <f aca="false">E41*0.0864</f>
        <v>0.1806624</v>
      </c>
      <c r="G41" s="98" t="n">
        <f aca="false">+AVERAGE(J41:L41)</f>
        <v>16.733</v>
      </c>
      <c r="H41" s="109" t="n">
        <f aca="false">G41*F41</f>
        <v>3.0230239392</v>
      </c>
      <c r="I41" s="117" t="s">
        <v>86</v>
      </c>
      <c r="J41" s="111" t="n">
        <v>24.655</v>
      </c>
      <c r="K41" s="111" t="n">
        <v>8.956</v>
      </c>
      <c r="L41" s="111" t="n">
        <v>16.588</v>
      </c>
      <c r="M41" s="118"/>
      <c r="N41" s="118"/>
      <c r="O41" s="99"/>
    </row>
    <row r="42" customFormat="false" ht="24.75" hidden="false" customHeight="false" outlineLevel="0" collapsed="false">
      <c r="A42" s="99"/>
      <c r="B42" s="120" t="n">
        <f aca="false">+B41+1</f>
        <v>34</v>
      </c>
      <c r="C42" s="121" t="n">
        <v>39534</v>
      </c>
      <c r="D42" s="122" t="n">
        <v>0.65</v>
      </c>
      <c r="E42" s="122" t="n">
        <v>2.461</v>
      </c>
      <c r="F42" s="123" t="n">
        <f aca="false">E42*0.0864</f>
        <v>0.2126304</v>
      </c>
      <c r="G42" s="124" t="n">
        <f aca="false">+AVERAGE(J42:L42)</f>
        <v>20.463</v>
      </c>
      <c r="H42" s="125" t="n">
        <f aca="false">G42*F42</f>
        <v>4.3510558752</v>
      </c>
      <c r="I42" s="126" t="s">
        <v>87</v>
      </c>
      <c r="J42" s="127" t="n">
        <v>26.3</v>
      </c>
      <c r="K42" s="127" t="n">
        <v>11.044</v>
      </c>
      <c r="L42" s="127" t="n">
        <v>24.045</v>
      </c>
      <c r="M42" s="118"/>
      <c r="N42" s="118"/>
      <c r="O42" s="99"/>
    </row>
    <row r="43" customFormat="false" ht="24" hidden="false" customHeight="false" outlineLevel="0" collapsed="false">
      <c r="A43" s="99"/>
      <c r="B43" s="93" t="n">
        <v>1</v>
      </c>
      <c r="C43" s="115" t="n">
        <v>39548</v>
      </c>
      <c r="D43" s="116" t="n">
        <v>0.76</v>
      </c>
      <c r="E43" s="116" t="n">
        <v>3.456</v>
      </c>
      <c r="F43" s="116" t="n">
        <f aca="false">E43*0.0864</f>
        <v>0.2985984</v>
      </c>
      <c r="G43" s="98" t="n">
        <f aca="false">+AVERAGE(J43:L43)</f>
        <v>48.1996666666667</v>
      </c>
      <c r="H43" s="109" t="n">
        <f aca="false">G43*F43</f>
        <v>14.3923433472</v>
      </c>
      <c r="I43" s="117" t="s">
        <v>88</v>
      </c>
      <c r="J43" s="111" t="n">
        <v>43.73</v>
      </c>
      <c r="K43" s="111" t="n">
        <v>59.605</v>
      </c>
      <c r="L43" s="111" t="n">
        <v>41.264</v>
      </c>
      <c r="M43" s="118"/>
      <c r="N43" s="118"/>
      <c r="O43" s="99"/>
    </row>
    <row r="44" customFormat="false" ht="24" hidden="false" customHeight="false" outlineLevel="0" collapsed="false">
      <c r="A44" s="99"/>
      <c r="B44" s="93" t="n">
        <f aca="false">+B43+1</f>
        <v>2</v>
      </c>
      <c r="C44" s="115" t="n">
        <v>39562</v>
      </c>
      <c r="D44" s="116" t="n">
        <v>0.83</v>
      </c>
      <c r="E44" s="116" t="n">
        <v>4.096</v>
      </c>
      <c r="F44" s="116" t="n">
        <f aca="false">E44*0.0864</f>
        <v>0.3538944</v>
      </c>
      <c r="G44" s="98" t="n">
        <f aca="false">+AVERAGE(J44:L44)</f>
        <v>2402.50966666667</v>
      </c>
      <c r="H44" s="109" t="n">
        <f aca="false">G44*F44</f>
        <v>850.2347169792</v>
      </c>
      <c r="I44" s="128" t="s">
        <v>89</v>
      </c>
      <c r="J44" s="111" t="n">
        <v>2550.548</v>
      </c>
      <c r="K44" s="111" t="n">
        <v>2125.384</v>
      </c>
      <c r="L44" s="111" t="n">
        <v>2531.597</v>
      </c>
      <c r="M44" s="118"/>
      <c r="N44" s="118"/>
      <c r="O44" s="99"/>
    </row>
    <row r="45" customFormat="false" ht="24" hidden="false" customHeight="false" outlineLevel="0" collapsed="false">
      <c r="A45" s="99"/>
      <c r="B45" s="93" t="n">
        <f aca="false">+B44+1</f>
        <v>3</v>
      </c>
      <c r="C45" s="115" t="n">
        <v>39574</v>
      </c>
      <c r="D45" s="116" t="n">
        <v>0.81</v>
      </c>
      <c r="E45" s="116" t="n">
        <v>5.67</v>
      </c>
      <c r="F45" s="116" t="n">
        <f aca="false">E45*0.0864</f>
        <v>0.489888</v>
      </c>
      <c r="G45" s="98" t="n">
        <f aca="false">+AVERAGE(J45:L45)</f>
        <v>25.8263333333333</v>
      </c>
      <c r="H45" s="109" t="n">
        <f aca="false">G45*F45</f>
        <v>12.652010784</v>
      </c>
      <c r="I45" s="93" t="s">
        <v>90</v>
      </c>
      <c r="J45" s="111" t="n">
        <v>26.523</v>
      </c>
      <c r="K45" s="111" t="n">
        <v>32.841</v>
      </c>
      <c r="L45" s="111" t="n">
        <v>18.115</v>
      </c>
      <c r="M45" s="118"/>
      <c r="N45" s="118"/>
      <c r="O45" s="99"/>
    </row>
    <row r="46" customFormat="false" ht="24" hidden="false" customHeight="false" outlineLevel="0" collapsed="false">
      <c r="A46" s="99"/>
      <c r="B46" s="93" t="n">
        <f aca="false">+B45+1</f>
        <v>4</v>
      </c>
      <c r="C46" s="115" t="n">
        <v>39583</v>
      </c>
      <c r="D46" s="116" t="n">
        <v>0.72</v>
      </c>
      <c r="E46" s="116" t="n">
        <v>3.139</v>
      </c>
      <c r="F46" s="116" t="n">
        <f aca="false">E46*0.0864</f>
        <v>0.2712096</v>
      </c>
      <c r="G46" s="98" t="n">
        <f aca="false">+AVERAGE(J46:L46)</f>
        <v>3.51533333333333</v>
      </c>
      <c r="H46" s="109" t="n">
        <f aca="false">G46*F46</f>
        <v>0.9533921472</v>
      </c>
      <c r="I46" s="93" t="s">
        <v>91</v>
      </c>
      <c r="J46" s="111" t="n">
        <v>3.264</v>
      </c>
      <c r="K46" s="111" t="n">
        <v>3.427</v>
      </c>
      <c r="L46" s="111" t="n">
        <v>3.855</v>
      </c>
      <c r="M46" s="118"/>
      <c r="N46" s="118"/>
      <c r="O46" s="99"/>
    </row>
    <row r="47" customFormat="false" ht="24" hidden="false" customHeight="false" outlineLevel="0" collapsed="false">
      <c r="A47" s="99"/>
      <c r="B47" s="93" t="n">
        <f aca="false">+B46+1</f>
        <v>5</v>
      </c>
      <c r="C47" s="115" t="n">
        <v>39595</v>
      </c>
      <c r="D47" s="116" t="n">
        <v>0.87</v>
      </c>
      <c r="E47" s="116" t="n">
        <v>9.234</v>
      </c>
      <c r="F47" s="116" t="n">
        <f aca="false">E47*0.0864</f>
        <v>0.7978176</v>
      </c>
      <c r="G47" s="98" t="n">
        <f aca="false">+AVERAGE(J47:L47)</f>
        <v>10.5616666666667</v>
      </c>
      <c r="H47" s="109" t="n">
        <f aca="false">G47*F47</f>
        <v>8.426283552</v>
      </c>
      <c r="I47" s="93" t="s">
        <v>92</v>
      </c>
      <c r="J47" s="111" t="n">
        <v>11.783</v>
      </c>
      <c r="K47" s="111" t="n">
        <v>13.66</v>
      </c>
      <c r="L47" s="111" t="n">
        <v>6.242</v>
      </c>
      <c r="M47" s="118"/>
      <c r="N47" s="118"/>
      <c r="O47" s="99"/>
    </row>
    <row r="48" customFormat="false" ht="24" hidden="false" customHeight="false" outlineLevel="0" collapsed="false">
      <c r="A48" s="99"/>
      <c r="B48" s="93" t="n">
        <f aca="false">+B47+1</f>
        <v>6</v>
      </c>
      <c r="C48" s="115" t="n">
        <v>39603</v>
      </c>
      <c r="D48" s="116" t="n">
        <v>2.3</v>
      </c>
      <c r="E48" s="116" t="n">
        <v>81.021</v>
      </c>
      <c r="F48" s="116" t="n">
        <f aca="false">E48*0.0864</f>
        <v>7.0002144</v>
      </c>
      <c r="G48" s="98" t="n">
        <f aca="false">+AVERAGE(J48:L48)</f>
        <v>644.736333333333</v>
      </c>
      <c r="H48" s="109" t="n">
        <f aca="false">G48*F48</f>
        <v>4513.2925648032</v>
      </c>
      <c r="I48" s="93" t="s">
        <v>93</v>
      </c>
      <c r="J48" s="111" t="n">
        <v>1061.83</v>
      </c>
      <c r="K48" s="111" t="n">
        <v>426.766</v>
      </c>
      <c r="L48" s="111" t="n">
        <v>445.613</v>
      </c>
      <c r="M48" s="118"/>
      <c r="N48" s="118"/>
      <c r="O48" s="99"/>
    </row>
    <row r="49" customFormat="false" ht="24" hidden="false" customHeight="false" outlineLevel="0" collapsed="false">
      <c r="A49" s="99"/>
      <c r="B49" s="93" t="n">
        <f aca="false">+B48+1</f>
        <v>7</v>
      </c>
      <c r="C49" s="115" t="n">
        <v>39612</v>
      </c>
      <c r="D49" s="116" t="n">
        <v>3.59</v>
      </c>
      <c r="E49" s="116" t="n">
        <v>162.616</v>
      </c>
      <c r="F49" s="116" t="n">
        <f aca="false">E49*0.0864</f>
        <v>14.0500224</v>
      </c>
      <c r="G49" s="98" t="n">
        <f aca="false">+AVERAGE(J49:L49)</f>
        <v>1352.596</v>
      </c>
      <c r="H49" s="109" t="n">
        <f aca="false">G49*F49</f>
        <v>19004.0040981504</v>
      </c>
      <c r="I49" s="93" t="s">
        <v>94</v>
      </c>
      <c r="J49" s="111" t="n">
        <v>1348.458</v>
      </c>
      <c r="K49" s="111" t="n">
        <v>1340.764</v>
      </c>
      <c r="L49" s="111" t="n">
        <v>1368.566</v>
      </c>
      <c r="M49" s="118"/>
      <c r="N49" s="118"/>
      <c r="O49" s="99"/>
    </row>
    <row r="50" customFormat="false" ht="24" hidden="false" customHeight="false" outlineLevel="0" collapsed="false">
      <c r="A50" s="99"/>
      <c r="B50" s="93" t="n">
        <f aca="false">+B49+1</f>
        <v>8</v>
      </c>
      <c r="C50" s="115" t="n">
        <v>39626</v>
      </c>
      <c r="D50" s="116" t="n">
        <v>1.08</v>
      </c>
      <c r="E50" s="116" t="n">
        <v>20.082</v>
      </c>
      <c r="F50" s="116" t="n">
        <f aca="false">E50*0.0864</f>
        <v>1.7350848</v>
      </c>
      <c r="G50" s="98" t="n">
        <f aca="false">+AVERAGE(J50:L50)</f>
        <v>79.5386666666667</v>
      </c>
      <c r="H50" s="109" t="n">
        <f aca="false">G50*F50</f>
        <v>138.0063315456</v>
      </c>
      <c r="I50" s="93" t="s">
        <v>61</v>
      </c>
      <c r="J50" s="111" t="n">
        <v>77.551</v>
      </c>
      <c r="K50" s="111" t="n">
        <v>76.904</v>
      </c>
      <c r="L50" s="111" t="n">
        <v>84.161</v>
      </c>
      <c r="M50" s="118"/>
      <c r="N50" s="118"/>
      <c r="O50" s="99"/>
    </row>
    <row r="51" customFormat="false" ht="24" hidden="false" customHeight="false" outlineLevel="0" collapsed="false">
      <c r="A51" s="99"/>
      <c r="B51" s="93" t="n">
        <f aca="false">+B50+1</f>
        <v>9</v>
      </c>
      <c r="C51" s="115" t="n">
        <v>39638</v>
      </c>
      <c r="D51" s="116" t="n">
        <v>1.59</v>
      </c>
      <c r="E51" s="116" t="n">
        <v>49.395</v>
      </c>
      <c r="F51" s="116" t="n">
        <f aca="false">E51*0.0864</f>
        <v>4.267728</v>
      </c>
      <c r="G51" s="98" t="n">
        <f aca="false">+AVERAGE(J51:L51)</f>
        <v>358.912</v>
      </c>
      <c r="H51" s="109" t="n">
        <f aca="false">G51*F51</f>
        <v>1531.738791936</v>
      </c>
      <c r="I51" s="93" t="s">
        <v>62</v>
      </c>
      <c r="J51" s="111" t="n">
        <v>348.695</v>
      </c>
      <c r="K51" s="111" t="n">
        <v>371.15</v>
      </c>
      <c r="L51" s="111" t="n">
        <v>356.891</v>
      </c>
      <c r="M51" s="118"/>
      <c r="N51" s="118"/>
      <c r="O51" s="99"/>
    </row>
    <row r="52" customFormat="false" ht="24" hidden="false" customHeight="false" outlineLevel="0" collapsed="false">
      <c r="A52" s="99"/>
      <c r="B52" s="93" t="n">
        <f aca="false">+B51+1</f>
        <v>10</v>
      </c>
      <c r="C52" s="115" t="n">
        <v>39644</v>
      </c>
      <c r="D52" s="116" t="n">
        <v>1.76</v>
      </c>
      <c r="E52" s="116" t="n">
        <v>57.519</v>
      </c>
      <c r="F52" s="116" t="n">
        <f aca="false">E52*0.0864</f>
        <v>4.9696416</v>
      </c>
      <c r="G52" s="98" t="n">
        <f aca="false">+AVERAGE(J52:L52)</f>
        <v>158.097333333333</v>
      </c>
      <c r="H52" s="109" t="n">
        <f aca="false">G52*F52</f>
        <v>785.6870845824</v>
      </c>
      <c r="I52" s="93" t="s">
        <v>63</v>
      </c>
      <c r="J52" s="111" t="n">
        <v>158.616</v>
      </c>
      <c r="K52" s="111" t="n">
        <v>156.184</v>
      </c>
      <c r="L52" s="111" t="n">
        <v>159.492</v>
      </c>
      <c r="M52" s="118"/>
      <c r="N52" s="118"/>
      <c r="O52" s="99"/>
    </row>
    <row r="53" customFormat="false" ht="24" hidden="false" customHeight="false" outlineLevel="0" collapsed="false">
      <c r="A53" s="99"/>
      <c r="B53" s="93" t="n">
        <f aca="false">+B52+1</f>
        <v>11</v>
      </c>
      <c r="C53" s="115" t="n">
        <v>39653</v>
      </c>
      <c r="D53" s="116" t="n">
        <v>2.45</v>
      </c>
      <c r="E53" s="116" t="n">
        <v>84.129</v>
      </c>
      <c r="F53" s="116" t="n">
        <f aca="false">E53*0.0864</f>
        <v>7.2687456</v>
      </c>
      <c r="G53" s="98" t="n">
        <f aca="false">+AVERAGE(J53:L53)</f>
        <v>184.356333333333</v>
      </c>
      <c r="H53" s="109" t="n">
        <f aca="false">G53*F53</f>
        <v>1340.0392867488</v>
      </c>
      <c r="I53" s="93" t="s">
        <v>64</v>
      </c>
      <c r="J53" s="111" t="n">
        <v>204.968</v>
      </c>
      <c r="K53" s="111" t="n">
        <v>170.074</v>
      </c>
      <c r="L53" s="111" t="n">
        <v>178.027</v>
      </c>
      <c r="M53" s="118"/>
      <c r="N53" s="118"/>
      <c r="O53" s="99"/>
    </row>
    <row r="54" customFormat="false" ht="24" hidden="false" customHeight="false" outlineLevel="0" collapsed="false">
      <c r="A54" s="99"/>
      <c r="B54" s="93" t="n">
        <f aca="false">+B53+1</f>
        <v>12</v>
      </c>
      <c r="C54" s="115" t="n">
        <v>39665</v>
      </c>
      <c r="D54" s="116" t="n">
        <v>2.6</v>
      </c>
      <c r="E54" s="116" t="n">
        <v>97.185</v>
      </c>
      <c r="F54" s="116" t="n">
        <f aca="false">E54*0.0864</f>
        <v>8.396784</v>
      </c>
      <c r="G54" s="98" t="n">
        <f aca="false">+AVERAGE(J54:L54)</f>
        <v>303.303333333333</v>
      </c>
      <c r="H54" s="109" t="n">
        <f aca="false">G54*F54</f>
        <v>2546.77257648</v>
      </c>
      <c r="I54" s="93" t="s">
        <v>65</v>
      </c>
      <c r="J54" s="111" t="n">
        <v>300.578</v>
      </c>
      <c r="K54" s="111" t="n">
        <v>290.999</v>
      </c>
      <c r="L54" s="111" t="n">
        <v>318.333</v>
      </c>
      <c r="M54" s="118"/>
      <c r="N54" s="118"/>
      <c r="O54" s="99"/>
    </row>
    <row r="55" customFormat="false" ht="24" hidden="false" customHeight="false" outlineLevel="0" collapsed="false">
      <c r="A55" s="99"/>
      <c r="B55" s="93" t="n">
        <f aca="false">+B54+1</f>
        <v>13</v>
      </c>
      <c r="C55" s="115" t="n">
        <v>39675</v>
      </c>
      <c r="D55" s="116" t="n">
        <v>2.25</v>
      </c>
      <c r="E55" s="116" t="n">
        <v>77.903</v>
      </c>
      <c r="F55" s="116" t="n">
        <f aca="false">E55*0.0864</f>
        <v>6.7308192</v>
      </c>
      <c r="G55" s="98" t="n">
        <f aca="false">+AVERAGE(J55:L55)</f>
        <v>156.347</v>
      </c>
      <c r="H55" s="109" t="n">
        <f aca="false">G55*F55</f>
        <v>1052.3433894624</v>
      </c>
      <c r="I55" s="93" t="s">
        <v>66</v>
      </c>
      <c r="J55" s="111" t="n">
        <v>163.966</v>
      </c>
      <c r="K55" s="111" t="n">
        <v>156.17</v>
      </c>
      <c r="L55" s="111" t="n">
        <v>148.905</v>
      </c>
      <c r="M55" s="118"/>
      <c r="N55" s="118"/>
      <c r="O55" s="99"/>
    </row>
    <row r="56" customFormat="false" ht="24" hidden="false" customHeight="false" outlineLevel="0" collapsed="false">
      <c r="A56" s="99"/>
      <c r="B56" s="93" t="n">
        <f aca="false">+B55+1</f>
        <v>14</v>
      </c>
      <c r="C56" s="115" t="n">
        <v>39685</v>
      </c>
      <c r="D56" s="116" t="n">
        <v>3.35</v>
      </c>
      <c r="E56" s="116" t="n">
        <v>137.143</v>
      </c>
      <c r="F56" s="116" t="n">
        <f aca="false">E56*0.0864</f>
        <v>11.8491552</v>
      </c>
      <c r="G56" s="98" t="n">
        <f aca="false">+AVERAGE(J56:L56)</f>
        <v>730.568</v>
      </c>
      <c r="H56" s="109" t="n">
        <f aca="false">G56*F56</f>
        <v>8656.6136161536</v>
      </c>
      <c r="I56" s="93" t="s">
        <v>67</v>
      </c>
      <c r="J56" s="111" t="n">
        <v>711.494</v>
      </c>
      <c r="K56" s="111" t="n">
        <v>739.174</v>
      </c>
      <c r="L56" s="111" t="n">
        <v>741.036</v>
      </c>
      <c r="M56" s="118"/>
      <c r="N56" s="118"/>
      <c r="O56" s="99"/>
    </row>
    <row r="57" customFormat="false" ht="24" hidden="false" customHeight="false" outlineLevel="0" collapsed="false">
      <c r="A57" s="99"/>
      <c r="B57" s="93" t="n">
        <f aca="false">+B56+1</f>
        <v>15</v>
      </c>
      <c r="C57" s="115" t="n">
        <v>39698</v>
      </c>
      <c r="D57" s="116" t="n">
        <v>2.05</v>
      </c>
      <c r="E57" s="116" t="n">
        <v>59.107</v>
      </c>
      <c r="F57" s="116" t="n">
        <f aca="false">E57*0.0864</f>
        <v>5.1068448</v>
      </c>
      <c r="G57" s="98" t="n">
        <f aca="false">+AVERAGE(J57:L57)</f>
        <v>468.132</v>
      </c>
      <c r="H57" s="109" t="n">
        <f aca="false">G57*F57</f>
        <v>2390.6774699136</v>
      </c>
      <c r="I57" s="93" t="s">
        <v>68</v>
      </c>
      <c r="J57" s="111" t="n">
        <v>492.898</v>
      </c>
      <c r="K57" s="111" t="n">
        <v>424.171</v>
      </c>
      <c r="L57" s="111" t="n">
        <v>487.327</v>
      </c>
      <c r="M57" s="118"/>
      <c r="N57" s="118"/>
      <c r="O57" s="99"/>
    </row>
    <row r="58" customFormat="false" ht="24" hidden="false" customHeight="false" outlineLevel="0" collapsed="false">
      <c r="A58" s="99"/>
      <c r="B58" s="93" t="n">
        <f aca="false">+B57+1</f>
        <v>16</v>
      </c>
      <c r="C58" s="115" t="n">
        <v>39706</v>
      </c>
      <c r="D58" s="116" t="n">
        <v>1.8</v>
      </c>
      <c r="E58" s="116" t="n">
        <v>42.708</v>
      </c>
      <c r="F58" s="116" t="n">
        <f aca="false">E58*0.0864</f>
        <v>3.6899712</v>
      </c>
      <c r="G58" s="98" t="n">
        <f aca="false">+AVERAGE(J58:L58)</f>
        <v>418.744</v>
      </c>
      <c r="H58" s="109" t="n">
        <f aca="false">G58*F58</f>
        <v>1545.1533001728</v>
      </c>
      <c r="I58" s="93" t="s">
        <v>69</v>
      </c>
      <c r="J58" s="111" t="n">
        <v>257.043</v>
      </c>
      <c r="K58" s="111" t="n">
        <v>499.425</v>
      </c>
      <c r="L58" s="111" t="n">
        <v>499.764</v>
      </c>
      <c r="M58" s="118"/>
      <c r="N58" s="118"/>
      <c r="O58" s="99"/>
    </row>
    <row r="59" customFormat="false" ht="24" hidden="false" customHeight="false" outlineLevel="0" collapsed="false">
      <c r="A59" s="99"/>
      <c r="B59" s="93" t="n">
        <f aca="false">+B58+1</f>
        <v>17</v>
      </c>
      <c r="C59" s="115" t="n">
        <v>39716</v>
      </c>
      <c r="D59" s="116" t="n">
        <v>1.48</v>
      </c>
      <c r="E59" s="116" t="n">
        <v>27.095</v>
      </c>
      <c r="F59" s="116" t="n">
        <f aca="false">E59*0.0864</f>
        <v>2.341008</v>
      </c>
      <c r="G59" s="98" t="n">
        <f aca="false">+AVERAGE(J59:L59)</f>
        <v>79.464</v>
      </c>
      <c r="H59" s="109" t="n">
        <f aca="false">G59*F59</f>
        <v>186.025859712</v>
      </c>
      <c r="I59" s="93" t="s">
        <v>95</v>
      </c>
      <c r="J59" s="111" t="n">
        <v>87.968</v>
      </c>
      <c r="K59" s="111" t="n">
        <v>81.126</v>
      </c>
      <c r="L59" s="111" t="n">
        <v>69.298</v>
      </c>
      <c r="M59" s="118"/>
      <c r="N59" s="118"/>
      <c r="O59" s="99"/>
    </row>
    <row r="60" customFormat="false" ht="24" hidden="false" customHeight="false" outlineLevel="0" collapsed="false">
      <c r="A60" s="99"/>
      <c r="B60" s="93" t="n">
        <f aca="false">+B59+1</f>
        <v>18</v>
      </c>
      <c r="C60" s="115" t="n">
        <v>39729</v>
      </c>
      <c r="D60" s="116" t="n">
        <v>1.67</v>
      </c>
      <c r="E60" s="116" t="n">
        <v>34.607</v>
      </c>
      <c r="F60" s="116" t="n">
        <f aca="false">E60*0.0864</f>
        <v>2.9900448</v>
      </c>
      <c r="G60" s="98" t="n">
        <f aca="false">+AVERAGE(J60:L60)</f>
        <v>1370.20551333333</v>
      </c>
      <c r="H60" s="109" t="n">
        <f aca="false">G60*F60</f>
        <v>4096.97587007366</v>
      </c>
      <c r="I60" s="93" t="s">
        <v>71</v>
      </c>
      <c r="J60" s="111" t="n">
        <v>1481.80459</v>
      </c>
      <c r="K60" s="111" t="n">
        <v>1329.29325</v>
      </c>
      <c r="L60" s="111" t="n">
        <v>1299.5187</v>
      </c>
      <c r="M60" s="118"/>
      <c r="N60" s="118"/>
      <c r="O60" s="99"/>
    </row>
    <row r="61" customFormat="false" ht="24" hidden="false" customHeight="false" outlineLevel="0" collapsed="false">
      <c r="A61" s="99"/>
      <c r="B61" s="93" t="n">
        <f aca="false">+B60+1</f>
        <v>19</v>
      </c>
      <c r="C61" s="115" t="n">
        <v>39736</v>
      </c>
      <c r="D61" s="116" t="n">
        <v>1.25</v>
      </c>
      <c r="E61" s="116" t="n">
        <v>16.128</v>
      </c>
      <c r="F61" s="116" t="n">
        <f aca="false">E61*0.0864</f>
        <v>1.3934592</v>
      </c>
      <c r="G61" s="98" t="n">
        <f aca="false">+AVERAGE(J61:L61)</f>
        <v>27.10962</v>
      </c>
      <c r="H61" s="109" t="n">
        <f aca="false">G61*F61</f>
        <v>37.776149397504</v>
      </c>
      <c r="I61" s="93" t="s">
        <v>72</v>
      </c>
      <c r="J61" s="111" t="n">
        <v>11.83594</v>
      </c>
      <c r="K61" s="111" t="n">
        <v>17.3692</v>
      </c>
      <c r="L61" s="111" t="n">
        <v>52.12372</v>
      </c>
      <c r="M61" s="118"/>
      <c r="N61" s="118"/>
      <c r="O61" s="99"/>
    </row>
    <row r="62" customFormat="false" ht="24" hidden="false" customHeight="false" outlineLevel="0" collapsed="false">
      <c r="A62" s="99"/>
      <c r="B62" s="93" t="n">
        <f aca="false">+B61+1</f>
        <v>20</v>
      </c>
      <c r="C62" s="115" t="n">
        <v>39748</v>
      </c>
      <c r="D62" s="116" t="n">
        <v>1.17</v>
      </c>
      <c r="E62" s="116" t="n">
        <v>15.877</v>
      </c>
      <c r="F62" s="116" t="n">
        <f aca="false">E62*0.0864</f>
        <v>1.3717728</v>
      </c>
      <c r="G62" s="98" t="n">
        <f aca="false">+AVERAGE(J62:L62)</f>
        <v>30.02439</v>
      </c>
      <c r="H62" s="109" t="n">
        <f aca="false">G62*F62</f>
        <v>41.186641538592</v>
      </c>
      <c r="I62" s="93" t="s">
        <v>73</v>
      </c>
      <c r="J62" s="111" t="n">
        <v>37.37274</v>
      </c>
      <c r="K62" s="111" t="n">
        <v>23.36838</v>
      </c>
      <c r="L62" s="111" t="n">
        <v>29.33205</v>
      </c>
      <c r="M62" s="118"/>
      <c r="N62" s="118"/>
      <c r="O62" s="99"/>
    </row>
    <row r="63" customFormat="false" ht="24" hidden="false" customHeight="false" outlineLevel="0" collapsed="false">
      <c r="A63" s="99"/>
      <c r="B63" s="93" t="n">
        <f aca="false">+B62+1</f>
        <v>21</v>
      </c>
      <c r="C63" s="115" t="n">
        <v>39756</v>
      </c>
      <c r="D63" s="116" t="n">
        <v>1.1</v>
      </c>
      <c r="E63" s="116" t="n">
        <v>15.383</v>
      </c>
      <c r="F63" s="116" t="n">
        <f aca="false">E63*0.0864</f>
        <v>1.3290912</v>
      </c>
      <c r="G63" s="98" t="n">
        <f aca="false">+AVERAGE(J63:L63)</f>
        <v>29.4287966666667</v>
      </c>
      <c r="H63" s="109" t="n">
        <f aca="false">G63*F63</f>
        <v>39.113554676256</v>
      </c>
      <c r="I63" s="93" t="s">
        <v>74</v>
      </c>
      <c r="J63" s="111" t="n">
        <v>32.20346</v>
      </c>
      <c r="K63" s="111" t="n">
        <v>24.86325</v>
      </c>
      <c r="L63" s="111" t="n">
        <v>31.21968</v>
      </c>
      <c r="M63" s="118"/>
      <c r="N63" s="118"/>
      <c r="O63" s="99"/>
    </row>
    <row r="64" customFormat="false" ht="24" hidden="false" customHeight="false" outlineLevel="0" collapsed="false">
      <c r="A64" s="99"/>
      <c r="B64" s="93" t="n">
        <f aca="false">+B63+1</f>
        <v>22</v>
      </c>
      <c r="C64" s="115" t="n">
        <v>39769</v>
      </c>
      <c r="D64" s="116" t="n">
        <v>1.03</v>
      </c>
      <c r="E64" s="116" t="n">
        <v>0.931</v>
      </c>
      <c r="F64" s="116" t="n">
        <f aca="false">E64*0.0864</f>
        <v>0.0804384</v>
      </c>
      <c r="G64" s="98" t="n">
        <f aca="false">+AVERAGE(J64:L64)</f>
        <v>18.13524</v>
      </c>
      <c r="H64" s="109" t="n">
        <f aca="false">G64*F64</f>
        <v>1.458769689216</v>
      </c>
      <c r="I64" s="93" t="s">
        <v>75</v>
      </c>
      <c r="J64" s="111" t="n">
        <v>16.78594</v>
      </c>
      <c r="K64" s="111" t="n">
        <v>25.99525</v>
      </c>
      <c r="L64" s="111" t="n">
        <v>11.62453</v>
      </c>
      <c r="M64" s="118"/>
      <c r="N64" s="118"/>
      <c r="O64" s="99"/>
    </row>
    <row r="65" customFormat="false" ht="24" hidden="false" customHeight="false" outlineLevel="0" collapsed="false">
      <c r="A65" s="99"/>
      <c r="B65" s="93" t="n">
        <f aca="false">+B64+1</f>
        <v>23</v>
      </c>
      <c r="C65" s="115" t="n">
        <v>39804</v>
      </c>
      <c r="D65" s="116" t="n">
        <v>0.92</v>
      </c>
      <c r="E65" s="116" t="n">
        <v>6.225</v>
      </c>
      <c r="F65" s="116" t="n">
        <f aca="false">E65*0.0864</f>
        <v>0.53784</v>
      </c>
      <c r="G65" s="98" t="n">
        <f aca="false">+AVERAGE(J65:L65)</f>
        <v>11.3730366666667</v>
      </c>
      <c r="H65" s="109" t="n">
        <f aca="false">G65*F65</f>
        <v>6.1168740408</v>
      </c>
      <c r="I65" s="93" t="s">
        <v>76</v>
      </c>
      <c r="J65" s="111" t="n">
        <v>14.59367</v>
      </c>
      <c r="K65" s="111" t="n">
        <v>8.45271</v>
      </c>
      <c r="L65" s="111" t="n">
        <v>11.07273</v>
      </c>
      <c r="M65" s="118"/>
      <c r="N65" s="118"/>
      <c r="O65" s="99"/>
    </row>
    <row r="66" customFormat="false" ht="24" hidden="false" customHeight="false" outlineLevel="0" collapsed="false">
      <c r="A66" s="99"/>
      <c r="B66" s="93" t="n">
        <f aca="false">+B65+1</f>
        <v>24</v>
      </c>
      <c r="C66" s="115" t="n">
        <v>39459</v>
      </c>
      <c r="D66" s="116" t="n">
        <v>0.87</v>
      </c>
      <c r="E66" s="116" t="n">
        <v>4.979</v>
      </c>
      <c r="F66" s="116" t="n">
        <f aca="false">E66*0.0864</f>
        <v>0.4301856</v>
      </c>
      <c r="G66" s="98" t="n">
        <f aca="false">+AVERAGE(J66:L66)</f>
        <v>7.69083</v>
      </c>
      <c r="H66" s="109" t="n">
        <f aca="false">G66*F66</f>
        <v>3.308484318048</v>
      </c>
      <c r="I66" s="93" t="s">
        <v>77</v>
      </c>
      <c r="J66" s="111" t="n">
        <v>7.53201</v>
      </c>
      <c r="K66" s="111" t="n">
        <v>9.10382</v>
      </c>
      <c r="L66" s="111" t="n">
        <v>6.43666</v>
      </c>
      <c r="M66" s="118"/>
      <c r="N66" s="118"/>
      <c r="O66" s="99"/>
    </row>
    <row r="67" customFormat="false" ht="24" hidden="false" customHeight="false" outlineLevel="0" collapsed="false">
      <c r="A67" s="99"/>
      <c r="B67" s="93" t="n">
        <f aca="false">+B66+1</f>
        <v>25</v>
      </c>
      <c r="C67" s="115" t="n">
        <v>39469</v>
      </c>
      <c r="D67" s="116" t="n">
        <v>0.86</v>
      </c>
      <c r="E67" s="116" t="n">
        <v>4.49</v>
      </c>
      <c r="F67" s="116" t="n">
        <f aca="false">E67*0.0864</f>
        <v>0.387936</v>
      </c>
      <c r="G67" s="98" t="n">
        <f aca="false">+AVERAGE(J67:L67)</f>
        <v>1.38476666666667</v>
      </c>
      <c r="H67" s="109" t="n">
        <f aca="false">G67*F67</f>
        <v>0.5372008416</v>
      </c>
      <c r="I67" s="93" t="s">
        <v>96</v>
      </c>
      <c r="J67" s="111" t="n">
        <v>1.28894</v>
      </c>
      <c r="K67" s="111" t="n">
        <v>2.4078</v>
      </c>
      <c r="L67" s="111" t="n">
        <v>0.45756</v>
      </c>
      <c r="M67" s="118"/>
      <c r="N67" s="118"/>
      <c r="O67" s="99"/>
    </row>
    <row r="68" customFormat="false" ht="24" hidden="false" customHeight="false" outlineLevel="0" collapsed="false">
      <c r="A68" s="99"/>
      <c r="B68" s="93" t="n">
        <f aca="false">+B67+1</f>
        <v>26</v>
      </c>
      <c r="C68" s="115" t="n">
        <v>39847</v>
      </c>
      <c r="D68" s="116" t="n">
        <v>0.84</v>
      </c>
      <c r="E68" s="116" t="n">
        <v>3.834</v>
      </c>
      <c r="F68" s="116" t="n">
        <f aca="false">E68*0.0864</f>
        <v>0.3312576</v>
      </c>
      <c r="G68" s="98" t="n">
        <f aca="false">+AVERAGE(J68:L68)</f>
        <v>12.66386</v>
      </c>
      <c r="H68" s="109" t="n">
        <f aca="false">G68*F68</f>
        <v>4.194999870336</v>
      </c>
      <c r="I68" s="93" t="s">
        <v>97</v>
      </c>
      <c r="J68" s="111" t="n">
        <v>15.66282</v>
      </c>
      <c r="K68" s="111" t="n">
        <v>11.3034</v>
      </c>
      <c r="L68" s="111" t="n">
        <v>11.02536</v>
      </c>
      <c r="M68" s="118"/>
      <c r="N68" s="118"/>
      <c r="O68" s="99"/>
    </row>
    <row r="69" customFormat="false" ht="24" hidden="false" customHeight="false" outlineLevel="0" collapsed="false">
      <c r="A69" s="99"/>
      <c r="B69" s="93" t="n">
        <f aca="false">+B68+1</f>
        <v>27</v>
      </c>
      <c r="C69" s="115" t="n">
        <v>39860</v>
      </c>
      <c r="D69" s="116" t="n">
        <v>0.81</v>
      </c>
      <c r="E69" s="116" t="n">
        <v>3.112</v>
      </c>
      <c r="F69" s="116" t="n">
        <f aca="false">E69*0.0864</f>
        <v>0.2688768</v>
      </c>
      <c r="G69" s="98" t="n">
        <f aca="false">+AVERAGE(J69:L69)</f>
        <v>16.46083</v>
      </c>
      <c r="H69" s="109" t="n">
        <f aca="false">G69*F69</f>
        <v>4.425935295744</v>
      </c>
      <c r="I69" s="93" t="s">
        <v>98</v>
      </c>
      <c r="J69" s="111" t="n">
        <v>10.52555</v>
      </c>
      <c r="K69" s="111" t="n">
        <v>17.08654</v>
      </c>
      <c r="L69" s="111" t="n">
        <v>21.7704</v>
      </c>
      <c r="M69" s="118"/>
      <c r="N69" s="118"/>
      <c r="O69" s="99"/>
    </row>
    <row r="70" customFormat="false" ht="24" hidden="false" customHeight="false" outlineLevel="0" collapsed="false">
      <c r="A70" s="99"/>
      <c r="B70" s="93" t="n">
        <f aca="false">+B69+1</f>
        <v>28</v>
      </c>
      <c r="C70" s="115" t="n">
        <v>39878</v>
      </c>
      <c r="D70" s="116" t="n">
        <v>0.78</v>
      </c>
      <c r="E70" s="116" t="n">
        <v>2.493</v>
      </c>
      <c r="F70" s="116" t="n">
        <f aca="false">E70*0.0864</f>
        <v>0.2153952</v>
      </c>
      <c r="G70" s="98" t="n">
        <f aca="false">+AVERAGE(J70:L70)</f>
        <v>10.6820466666667</v>
      </c>
      <c r="H70" s="109" t="n">
        <f aca="false">G70*F70</f>
        <v>2.300861578176</v>
      </c>
      <c r="I70" s="93" t="s">
        <v>99</v>
      </c>
      <c r="J70" s="111" t="n">
        <v>11.70346</v>
      </c>
      <c r="K70" s="111" t="n">
        <v>8.07005</v>
      </c>
      <c r="L70" s="111" t="n">
        <v>12.27263</v>
      </c>
      <c r="M70" s="118"/>
      <c r="N70" s="118"/>
      <c r="O70" s="99"/>
    </row>
    <row r="71" customFormat="false" ht="24.75" hidden="false" customHeight="false" outlineLevel="0" collapsed="false">
      <c r="A71" s="99"/>
      <c r="B71" s="129" t="n">
        <f aca="false">+B70+1</f>
        <v>29</v>
      </c>
      <c r="C71" s="121" t="n">
        <v>39902</v>
      </c>
      <c r="D71" s="122" t="n">
        <v>0.77</v>
      </c>
      <c r="E71" s="122" t="n">
        <v>2.159</v>
      </c>
      <c r="F71" s="122" t="n">
        <f aca="false">E71*0.0864</f>
        <v>0.1865376</v>
      </c>
      <c r="G71" s="124" t="n">
        <f aca="false">+AVERAGE(J71:L71)</f>
        <v>6.93877333333333</v>
      </c>
      <c r="H71" s="125" t="n">
        <f aca="false">G71*F71</f>
        <v>1.294342124544</v>
      </c>
      <c r="I71" s="129" t="s">
        <v>100</v>
      </c>
      <c r="J71" s="127" t="n">
        <v>4.64311</v>
      </c>
      <c r="K71" s="127" t="n">
        <v>4.92227</v>
      </c>
      <c r="L71" s="127" t="n">
        <v>11.25094</v>
      </c>
      <c r="M71" s="118"/>
      <c r="N71" s="118"/>
      <c r="O71" s="99"/>
    </row>
    <row r="72" customFormat="false" ht="24" hidden="false" customHeight="false" outlineLevel="0" collapsed="false">
      <c r="A72" s="99"/>
      <c r="B72" s="130" t="n">
        <v>1</v>
      </c>
      <c r="C72" s="131" t="n">
        <v>39906</v>
      </c>
      <c r="D72" s="132" t="n">
        <v>0.78</v>
      </c>
      <c r="E72" s="132" t="n">
        <v>2.802</v>
      </c>
      <c r="F72" s="132" t="n">
        <f aca="false">E72*0.0864</f>
        <v>0.2420928</v>
      </c>
      <c r="G72" s="133" t="n">
        <f aca="false">+AVERAGE(J72:L72)</f>
        <v>46.6731066666667</v>
      </c>
      <c r="H72" s="134" t="n">
        <f aca="false">G72*F72</f>
        <v>11.299223077632</v>
      </c>
      <c r="I72" s="130" t="s">
        <v>54</v>
      </c>
      <c r="J72" s="135" t="n">
        <v>64.42376</v>
      </c>
      <c r="K72" s="135" t="n">
        <v>37.01567</v>
      </c>
      <c r="L72" s="135" t="n">
        <v>38.57989</v>
      </c>
      <c r="M72" s="118"/>
      <c r="N72" s="118"/>
      <c r="O72" s="99"/>
    </row>
    <row r="73" customFormat="false" ht="24" hidden="false" customHeight="false" outlineLevel="0" collapsed="false">
      <c r="A73" s="99"/>
      <c r="B73" s="93" t="n">
        <v>2</v>
      </c>
      <c r="C73" s="115" t="n">
        <v>39930</v>
      </c>
      <c r="D73" s="116" t="n">
        <v>0.99</v>
      </c>
      <c r="E73" s="116" t="n">
        <v>6.585</v>
      </c>
      <c r="F73" s="116" t="n">
        <f aca="false">E73*0.0864</f>
        <v>0.568944</v>
      </c>
      <c r="G73" s="116" t="n">
        <f aca="false">+AVERAGE(J73:L73)</f>
        <v>141.592743333333</v>
      </c>
      <c r="H73" s="136" t="n">
        <f aca="false">G73*F73</f>
        <v>80.55834176304</v>
      </c>
      <c r="I73" s="93" t="s">
        <v>55</v>
      </c>
      <c r="J73" s="111" t="n">
        <v>142.95027</v>
      </c>
      <c r="K73" s="111" t="n">
        <v>139.4731</v>
      </c>
      <c r="L73" s="111" t="n">
        <v>142.35486</v>
      </c>
      <c r="M73" s="118"/>
      <c r="N73" s="118"/>
      <c r="O73" s="99"/>
    </row>
    <row r="74" customFormat="false" ht="24" hidden="false" customHeight="false" outlineLevel="0" collapsed="false">
      <c r="A74" s="99"/>
      <c r="B74" s="93" t="n">
        <v>3</v>
      </c>
      <c r="C74" s="115" t="n">
        <v>39942</v>
      </c>
      <c r="D74" s="116" t="n">
        <v>0.76</v>
      </c>
      <c r="E74" s="116" t="n">
        <v>2.565</v>
      </c>
      <c r="F74" s="116" t="n">
        <f aca="false">E74*0.0864</f>
        <v>0.221616</v>
      </c>
      <c r="G74" s="116" t="n">
        <f aca="false">+AVERAGE(J74:L74)</f>
        <v>74.35865</v>
      </c>
      <c r="H74" s="136" t="n">
        <f aca="false">G74*F74</f>
        <v>16.4790665784</v>
      </c>
      <c r="I74" s="93" t="s">
        <v>56</v>
      </c>
      <c r="J74" s="111" t="n">
        <v>84.78587</v>
      </c>
      <c r="K74" s="111" t="n">
        <v>68.10111</v>
      </c>
      <c r="L74" s="111" t="n">
        <v>70.18897</v>
      </c>
      <c r="M74" s="118"/>
      <c r="N74" s="118"/>
      <c r="O74" s="99"/>
    </row>
    <row r="75" customFormat="false" ht="24" hidden="false" customHeight="false" outlineLevel="0" collapsed="false">
      <c r="A75" s="99"/>
      <c r="B75" s="93" t="n">
        <v>4</v>
      </c>
      <c r="C75" s="115" t="n">
        <v>39952</v>
      </c>
      <c r="D75" s="116" t="n">
        <v>0.81</v>
      </c>
      <c r="E75" s="116" t="n">
        <v>4.184</v>
      </c>
      <c r="F75" s="116" t="n">
        <f aca="false">E75*0.0864</f>
        <v>0.3614976</v>
      </c>
      <c r="G75" s="116" t="n">
        <f aca="false">+AVERAGE(J75:L75)</f>
        <v>26.2789933333333</v>
      </c>
      <c r="H75" s="136" t="n">
        <f aca="false">G75*F75</f>
        <v>9.499793020416</v>
      </c>
      <c r="I75" s="93" t="s">
        <v>57</v>
      </c>
      <c r="J75" s="111" t="n">
        <v>26.61793</v>
      </c>
      <c r="K75" s="111" t="n">
        <v>24.4798</v>
      </c>
      <c r="L75" s="111" t="n">
        <v>27.73925</v>
      </c>
      <c r="M75" s="118"/>
      <c r="N75" s="118"/>
      <c r="O75" s="99"/>
    </row>
    <row r="76" customFormat="false" ht="24" hidden="false" customHeight="false" outlineLevel="0" collapsed="false">
      <c r="B76" s="81" t="n">
        <v>5</v>
      </c>
      <c r="C76" s="115" t="n">
        <v>39960</v>
      </c>
      <c r="D76" s="116" t="n">
        <v>0.77</v>
      </c>
      <c r="E76" s="116" t="n">
        <v>4.032</v>
      </c>
      <c r="F76" s="116" t="n">
        <f aca="false">E76*0.0864</f>
        <v>0.3483648</v>
      </c>
      <c r="G76" s="116" t="n">
        <f aca="false">+AVERAGE(J76:L76)</f>
        <v>27.5336633333333</v>
      </c>
      <c r="H76" s="136" t="n">
        <f aca="false">G76*F76</f>
        <v>9.591759120384</v>
      </c>
      <c r="I76" s="93" t="s">
        <v>58</v>
      </c>
      <c r="J76" s="111" t="n">
        <v>28.88478</v>
      </c>
      <c r="K76" s="111" t="n">
        <v>25.14932</v>
      </c>
      <c r="L76" s="111" t="n">
        <v>28.56689</v>
      </c>
      <c r="N76" s="137"/>
    </row>
    <row r="77" customFormat="false" ht="24" hidden="false" customHeight="false" outlineLevel="0" collapsed="false">
      <c r="B77" s="81" t="n">
        <v>6</v>
      </c>
      <c r="C77" s="115" t="n">
        <v>39972</v>
      </c>
      <c r="D77" s="116" t="n">
        <v>0.83</v>
      </c>
      <c r="E77" s="116" t="n">
        <v>5.156</v>
      </c>
      <c r="F77" s="116" t="n">
        <f aca="false">E77*0.0864</f>
        <v>0.4454784</v>
      </c>
      <c r="G77" s="116" t="n">
        <f aca="false">+AVERAGE(J77:L77)</f>
        <v>11.49061</v>
      </c>
      <c r="H77" s="136" t="n">
        <f aca="false">G77*F77</f>
        <v>5.118818557824</v>
      </c>
      <c r="I77" s="93" t="s">
        <v>59</v>
      </c>
      <c r="J77" s="111" t="n">
        <v>11.11692</v>
      </c>
      <c r="K77" s="111" t="n">
        <v>14.4777</v>
      </c>
      <c r="L77" s="111" t="n">
        <v>8.87721</v>
      </c>
    </row>
    <row r="78" customFormat="false" ht="24" hidden="false" customHeight="false" outlineLevel="0" collapsed="false">
      <c r="B78" s="81" t="n">
        <v>7</v>
      </c>
      <c r="C78" s="115" t="n">
        <v>39982</v>
      </c>
      <c r="D78" s="116" t="n">
        <v>1.02</v>
      </c>
      <c r="E78" s="116" t="n">
        <v>10.902</v>
      </c>
      <c r="F78" s="116" t="n">
        <f aca="false">E78*0.0864</f>
        <v>0.9419328</v>
      </c>
      <c r="G78" s="116" t="n">
        <f aca="false">+AVERAGE(J78:L78)</f>
        <v>20.0887066666667</v>
      </c>
      <c r="H78" s="136" t="n">
        <f aca="false">G78*F78</f>
        <v>18.922211718912</v>
      </c>
      <c r="I78" s="93" t="s">
        <v>60</v>
      </c>
      <c r="J78" s="111" t="n">
        <v>25.91393</v>
      </c>
      <c r="K78" s="111" t="n">
        <v>17.88092</v>
      </c>
      <c r="L78" s="111" t="n">
        <v>16.47127</v>
      </c>
    </row>
    <row r="79" customFormat="false" ht="24" hidden="false" customHeight="false" outlineLevel="0" collapsed="false">
      <c r="B79" s="81" t="n">
        <v>8</v>
      </c>
      <c r="C79" s="138" t="n">
        <v>39990</v>
      </c>
      <c r="D79" s="83" t="n">
        <v>0.81</v>
      </c>
      <c r="E79" s="83" t="n">
        <v>5.088</v>
      </c>
      <c r="F79" s="83" t="n">
        <f aca="false">E79*0.0864</f>
        <v>0.4396032</v>
      </c>
      <c r="G79" s="98" t="n">
        <f aca="false">+AVERAGE(J79:L79)</f>
        <v>9.88304666666667</v>
      </c>
      <c r="H79" s="109" t="n">
        <f aca="false">G79*F79</f>
        <v>4.344618940416</v>
      </c>
      <c r="I79" s="81" t="s">
        <v>101</v>
      </c>
      <c r="J79" s="111" t="n">
        <v>8.61326</v>
      </c>
      <c r="K79" s="111" t="n">
        <v>6.70479</v>
      </c>
      <c r="L79" s="111" t="n">
        <v>14.33109</v>
      </c>
    </row>
    <row r="80" customFormat="false" ht="24" hidden="false" customHeight="false" outlineLevel="0" collapsed="false">
      <c r="B80" s="81" t="n">
        <v>9</v>
      </c>
      <c r="C80" s="138" t="n">
        <v>39997</v>
      </c>
      <c r="D80" s="83" t="n">
        <v>1.19</v>
      </c>
      <c r="E80" s="83" t="n">
        <v>16.516</v>
      </c>
      <c r="F80" s="83" t="n">
        <f aca="false">E80*0.0864</f>
        <v>1.4269824</v>
      </c>
      <c r="G80" s="98" t="n">
        <f aca="false">+AVERAGE(J80:L80)</f>
        <v>41.9701933333333</v>
      </c>
      <c r="H80" s="109" t="n">
        <f aca="false">G80*F80</f>
        <v>59.890727211264</v>
      </c>
      <c r="I80" s="81" t="s">
        <v>102</v>
      </c>
      <c r="J80" s="111" t="n">
        <v>43.48526</v>
      </c>
      <c r="K80" s="111" t="n">
        <v>34.26778</v>
      </c>
      <c r="L80" s="111" t="n">
        <v>48.15754</v>
      </c>
    </row>
    <row r="81" customFormat="false" ht="24" hidden="false" customHeight="false" outlineLevel="0" collapsed="false">
      <c r="B81" s="81" t="n">
        <v>10</v>
      </c>
      <c r="C81" s="138" t="n">
        <v>40010</v>
      </c>
      <c r="D81" s="83" t="n">
        <v>1.42</v>
      </c>
      <c r="E81" s="83" t="n">
        <v>29.047</v>
      </c>
      <c r="F81" s="83" t="n">
        <f aca="false">E81*0.0864</f>
        <v>2.5096608</v>
      </c>
      <c r="G81" s="98" t="n">
        <f aca="false">+AVERAGE(J81:L81)</f>
        <v>13.12761</v>
      </c>
      <c r="H81" s="109" t="n">
        <f aca="false">G81*F81</f>
        <v>32.945848214688</v>
      </c>
      <c r="I81" s="81" t="s">
        <v>103</v>
      </c>
      <c r="J81" s="111" t="n">
        <v>12.05982</v>
      </c>
      <c r="K81" s="111" t="n">
        <v>18.41312</v>
      </c>
      <c r="L81" s="111" t="n">
        <v>8.90989</v>
      </c>
    </row>
    <row r="82" customFormat="false" ht="24" hidden="false" customHeight="false" outlineLevel="0" collapsed="false">
      <c r="B82" s="81" t="n">
        <v>11</v>
      </c>
      <c r="C82" s="138" t="n">
        <v>40021</v>
      </c>
      <c r="D82" s="83" t="n">
        <v>1.06</v>
      </c>
      <c r="E82" s="83" t="n">
        <v>11.859</v>
      </c>
      <c r="F82" s="83" t="n">
        <f aca="false">E82*0.0864</f>
        <v>1.0246176</v>
      </c>
      <c r="G82" s="98" t="n">
        <f aca="false">+AVERAGE(J82:L82)</f>
        <v>112.0692</v>
      </c>
      <c r="H82" s="109" t="n">
        <f aca="false">G82*F82</f>
        <v>114.82807473792</v>
      </c>
      <c r="I82" s="81" t="s">
        <v>104</v>
      </c>
      <c r="J82" s="111" t="n">
        <v>104</v>
      </c>
      <c r="K82" s="111" t="n">
        <v>132.95087</v>
      </c>
      <c r="L82" s="111" t="n">
        <v>99.25673</v>
      </c>
    </row>
    <row r="83" customFormat="false" ht="24" hidden="false" customHeight="false" outlineLevel="0" collapsed="false">
      <c r="B83" s="81" t="n">
        <v>12</v>
      </c>
      <c r="C83" s="138" t="n">
        <v>40029</v>
      </c>
      <c r="D83" s="83" t="n">
        <v>1.09</v>
      </c>
      <c r="E83" s="83" t="n">
        <v>14.238</v>
      </c>
      <c r="F83" s="83" t="n">
        <f aca="false">E83*0.0864</f>
        <v>1.2301632</v>
      </c>
      <c r="G83" s="98" t="n">
        <f aca="false">+AVERAGE(J83:L83)</f>
        <v>40.9157466666667</v>
      </c>
      <c r="H83" s="109" t="n">
        <f aca="false">G83*F83</f>
        <v>50.333045849856</v>
      </c>
      <c r="I83" s="81" t="s">
        <v>105</v>
      </c>
      <c r="J83" s="111" t="n">
        <v>43.05251</v>
      </c>
      <c r="K83" s="111" t="n">
        <v>30.16591</v>
      </c>
      <c r="L83" s="111" t="n">
        <v>49.52882</v>
      </c>
    </row>
    <row r="84" customFormat="false" ht="24" hidden="false" customHeight="false" outlineLevel="0" collapsed="false">
      <c r="B84" s="81" t="n">
        <v>13</v>
      </c>
      <c r="C84" s="138" t="n">
        <v>40038</v>
      </c>
      <c r="D84" s="83" t="n">
        <v>1.15</v>
      </c>
      <c r="E84" s="83" t="n">
        <v>16.159</v>
      </c>
      <c r="F84" s="83" t="n">
        <f aca="false">E84*0.0864</f>
        <v>1.3961376</v>
      </c>
      <c r="G84" s="98" t="n">
        <f aca="false">+AVERAGE(J84:L84)</f>
        <v>19.91903</v>
      </c>
      <c r="H84" s="109" t="n">
        <f aca="false">G84*F84</f>
        <v>27.809706738528</v>
      </c>
      <c r="I84" s="81" t="s">
        <v>106</v>
      </c>
      <c r="J84" s="111" t="n">
        <v>17.59053</v>
      </c>
      <c r="K84" s="111" t="n">
        <v>20.58754</v>
      </c>
      <c r="L84" s="111" t="n">
        <v>21.57902</v>
      </c>
    </row>
    <row r="85" customFormat="false" ht="24" hidden="false" customHeight="false" outlineLevel="0" collapsed="false">
      <c r="B85" s="81" t="n">
        <v>14</v>
      </c>
      <c r="C85" s="138" t="n">
        <v>40050</v>
      </c>
      <c r="D85" s="83" t="n">
        <v>1.28</v>
      </c>
      <c r="E85" s="83" t="n">
        <v>20.117</v>
      </c>
      <c r="F85" s="83" t="n">
        <f aca="false">E85*0.0864</f>
        <v>1.7381088</v>
      </c>
      <c r="G85" s="98" t="n">
        <f aca="false">+AVERAGE(J85:L85)</f>
        <v>49.9139466666667</v>
      </c>
      <c r="H85" s="109" t="n">
        <f aca="false">G85*F85</f>
        <v>86.755869944064</v>
      </c>
      <c r="I85" s="81" t="s">
        <v>107</v>
      </c>
      <c r="J85" s="84" t="n">
        <v>52.88774</v>
      </c>
      <c r="K85" s="84" t="n">
        <v>47.8996</v>
      </c>
      <c r="L85" s="84" t="n">
        <v>48.9545</v>
      </c>
    </row>
    <row r="86" customFormat="false" ht="24" hidden="false" customHeight="false" outlineLevel="0" collapsed="false">
      <c r="B86" s="81" t="n">
        <v>15</v>
      </c>
      <c r="C86" s="138" t="n">
        <v>40063</v>
      </c>
      <c r="D86" s="83" t="n">
        <v>1.1</v>
      </c>
      <c r="E86" s="83" t="n">
        <v>14.093</v>
      </c>
      <c r="F86" s="83" t="n">
        <f aca="false">E86*0.0864</f>
        <v>1.2176352</v>
      </c>
      <c r="G86" s="98" t="n">
        <f aca="false">+AVERAGE(J86:L86)</f>
        <v>108.235503333333</v>
      </c>
      <c r="H86" s="109" t="n">
        <f aca="false">G86*F86</f>
        <v>131.791358748384</v>
      </c>
      <c r="I86" s="81" t="s">
        <v>108</v>
      </c>
      <c r="J86" s="84" t="n">
        <v>114.37908</v>
      </c>
      <c r="K86" s="84" t="n">
        <v>113.17637</v>
      </c>
      <c r="L86" s="84" t="n">
        <v>97.15106</v>
      </c>
    </row>
    <row r="87" customFormat="false" ht="24" hidden="false" customHeight="false" outlineLevel="0" collapsed="false">
      <c r="B87" s="81" t="n">
        <v>16</v>
      </c>
      <c r="C87" s="138" t="n">
        <v>40071</v>
      </c>
      <c r="D87" s="83" t="n">
        <v>1.02</v>
      </c>
      <c r="E87" s="83" t="n">
        <v>11.939</v>
      </c>
      <c r="F87" s="83" t="n">
        <f aca="false">E87*0.0864</f>
        <v>1.0315296</v>
      </c>
      <c r="G87" s="98" t="n">
        <f aca="false">+AVERAGE(J87:L87)</f>
        <v>110.78024</v>
      </c>
      <c r="H87" s="109" t="n">
        <f aca="false">G87*F87</f>
        <v>114.273096655104</v>
      </c>
      <c r="I87" s="81" t="s">
        <v>109</v>
      </c>
      <c r="J87" s="84" t="n">
        <v>98.43551</v>
      </c>
      <c r="K87" s="84" t="n">
        <v>120.79077</v>
      </c>
      <c r="L87" s="84" t="n">
        <v>113.11444</v>
      </c>
    </row>
    <row r="88" customFormat="false" ht="24" hidden="false" customHeight="false" outlineLevel="0" collapsed="false">
      <c r="B88" s="81" t="n">
        <v>17</v>
      </c>
      <c r="C88" s="138" t="n">
        <v>40080</v>
      </c>
      <c r="D88" s="83" t="n">
        <v>1.17</v>
      </c>
      <c r="E88" s="83" t="n">
        <v>16.221</v>
      </c>
      <c r="F88" s="83" t="n">
        <f aca="false">E88*0.0864</f>
        <v>1.4014944</v>
      </c>
      <c r="G88" s="98" t="n">
        <f aca="false">+AVERAGE(J88:L88)</f>
        <v>61.21671</v>
      </c>
      <c r="H88" s="109" t="n">
        <f aca="false">G88*F88</f>
        <v>85.794876251424</v>
      </c>
      <c r="I88" s="81" t="s">
        <v>110</v>
      </c>
      <c r="J88" s="84" t="n">
        <v>54.28796</v>
      </c>
      <c r="K88" s="84" t="n">
        <v>69.84513</v>
      </c>
      <c r="L88" s="84" t="n">
        <v>59.51704</v>
      </c>
    </row>
    <row r="89" customFormat="false" ht="24" hidden="false" customHeight="false" outlineLevel="0" collapsed="false">
      <c r="B89" s="81" t="n">
        <v>18</v>
      </c>
      <c r="C89" s="138" t="n">
        <v>40093</v>
      </c>
      <c r="D89" s="83" t="n">
        <v>1</v>
      </c>
      <c r="E89" s="83" t="n">
        <v>9.491</v>
      </c>
      <c r="F89" s="83" t="n">
        <f aca="false">E89*0.0864</f>
        <v>0.8200224</v>
      </c>
      <c r="G89" s="98" t="n">
        <f aca="false">+AVERAGE(J89:L89)</f>
        <v>46.68314</v>
      </c>
      <c r="H89" s="109" t="n">
        <f aca="false">G89*F89</f>
        <v>38.281220502336</v>
      </c>
      <c r="I89" s="81" t="s">
        <v>111</v>
      </c>
      <c r="J89" s="84" t="n">
        <v>42.2333</v>
      </c>
      <c r="K89" s="84" t="n">
        <v>40.85106</v>
      </c>
      <c r="L89" s="84" t="n">
        <v>56.96506</v>
      </c>
    </row>
    <row r="90" customFormat="false" ht="24" hidden="false" customHeight="false" outlineLevel="0" collapsed="false">
      <c r="B90" s="81" t="n">
        <v>19</v>
      </c>
      <c r="C90" s="138" t="n">
        <v>40102</v>
      </c>
      <c r="D90" s="83" t="n">
        <v>1</v>
      </c>
      <c r="E90" s="83" t="n">
        <v>9.504</v>
      </c>
      <c r="F90" s="83" t="n">
        <f aca="false">E90*0.0864</f>
        <v>0.8211456</v>
      </c>
      <c r="G90" s="98" t="n">
        <f aca="false">+AVERAGE(J90:L90)</f>
        <v>46.41037</v>
      </c>
      <c r="H90" s="109" t="n">
        <f aca="false">G90*F90</f>
        <v>38.109671119872</v>
      </c>
      <c r="I90" s="81" t="s">
        <v>112</v>
      </c>
      <c r="J90" s="84" t="n">
        <v>48.25762</v>
      </c>
      <c r="K90" s="84" t="n">
        <v>48.33837</v>
      </c>
      <c r="L90" s="84" t="n">
        <v>42.63512</v>
      </c>
    </row>
    <row r="91" customFormat="false" ht="24" hidden="false" customHeight="false" outlineLevel="0" collapsed="false">
      <c r="B91" s="81" t="n">
        <v>20</v>
      </c>
      <c r="C91" s="138" t="n">
        <v>40115</v>
      </c>
      <c r="D91" s="83" t="n">
        <v>0.95</v>
      </c>
      <c r="E91" s="83" t="n">
        <v>8.819</v>
      </c>
      <c r="F91" s="83" t="n">
        <f aca="false">E91*0.0864</f>
        <v>0.7619616</v>
      </c>
      <c r="G91" s="98" t="n">
        <f aca="false">+AVERAGE(J91:L91)</f>
        <v>40.5414066666667</v>
      </c>
      <c r="H91" s="109" t="n">
        <f aca="false">G91*F91</f>
        <v>30.890995089984</v>
      </c>
      <c r="I91" s="81" t="s">
        <v>113</v>
      </c>
      <c r="J91" s="84" t="n">
        <v>27.66307</v>
      </c>
      <c r="K91" s="84" t="n">
        <v>57.29754</v>
      </c>
      <c r="L91" s="84" t="n">
        <v>36.66361</v>
      </c>
    </row>
    <row r="92" customFormat="false" ht="24" hidden="false" customHeight="false" outlineLevel="0" collapsed="false">
      <c r="B92" s="81" t="n">
        <v>21</v>
      </c>
      <c r="C92" s="138" t="n">
        <v>40122</v>
      </c>
      <c r="D92" s="83" t="n">
        <v>0.9</v>
      </c>
      <c r="E92" s="83" t="n">
        <v>7.33</v>
      </c>
      <c r="F92" s="83" t="n">
        <f aca="false">E92*0.0864</f>
        <v>0.633312</v>
      </c>
      <c r="G92" s="98" t="n">
        <f aca="false">+AVERAGE(J92:L92)</f>
        <v>7.61606666666667</v>
      </c>
      <c r="H92" s="109" t="n">
        <f aca="false">G92*F92</f>
        <v>4.8233464128</v>
      </c>
      <c r="I92" s="81" t="s">
        <v>114</v>
      </c>
      <c r="J92" s="84" t="n">
        <v>5.93648</v>
      </c>
      <c r="K92" s="84" t="n">
        <v>1.82096</v>
      </c>
      <c r="L92" s="84" t="n">
        <v>15.09076</v>
      </c>
    </row>
    <row r="93" customFormat="false" ht="24" hidden="false" customHeight="false" outlineLevel="0" collapsed="false">
      <c r="B93" s="81" t="n">
        <v>22</v>
      </c>
      <c r="C93" s="138" t="n">
        <v>40129</v>
      </c>
      <c r="D93" s="83" t="n">
        <v>0.87</v>
      </c>
      <c r="E93" s="83" t="n">
        <v>5.913</v>
      </c>
      <c r="F93" s="83" t="n">
        <f aca="false">E93*0.0864</f>
        <v>0.5108832</v>
      </c>
      <c r="G93" s="83" t="n">
        <f aca="false">+AVERAGE(J93:L93)</f>
        <v>29.5682966666667</v>
      </c>
      <c r="H93" s="83" t="n">
        <f aca="false">G93*F93</f>
        <v>15.105946019616</v>
      </c>
      <c r="I93" s="81" t="s">
        <v>115</v>
      </c>
      <c r="J93" s="84" t="n">
        <v>30.44075</v>
      </c>
      <c r="K93" s="84" t="n">
        <v>26.86161</v>
      </c>
      <c r="L93" s="84" t="n">
        <v>31.40253</v>
      </c>
    </row>
    <row r="94" customFormat="false" ht="24" hidden="false" customHeight="false" outlineLevel="0" collapsed="false">
      <c r="B94" s="81" t="n">
        <v>23</v>
      </c>
      <c r="C94" s="138" t="n">
        <v>40143</v>
      </c>
      <c r="D94" s="83" t="n">
        <v>0.83</v>
      </c>
      <c r="E94" s="83" t="n">
        <v>5.489</v>
      </c>
      <c r="F94" s="83" t="n">
        <f aca="false">E94*0.0864</f>
        <v>0.4742496</v>
      </c>
      <c r="G94" s="83" t="n">
        <f aca="false">+AVERAGE(J94:L94)</f>
        <v>1.86718</v>
      </c>
      <c r="H94" s="83" t="n">
        <f aca="false">G94*F94</f>
        <v>0.885509368128</v>
      </c>
      <c r="I94" s="81" t="s">
        <v>116</v>
      </c>
      <c r="J94" s="84" t="n">
        <v>0.98164</v>
      </c>
      <c r="K94" s="84" t="n">
        <v>4.2519</v>
      </c>
      <c r="L94" s="84" t="n">
        <v>0.368</v>
      </c>
    </row>
    <row r="95" customFormat="false" ht="24" hidden="false" customHeight="false" outlineLevel="0" collapsed="false">
      <c r="B95" s="81" t="n">
        <v>24</v>
      </c>
      <c r="C95" s="138" t="n">
        <v>40155</v>
      </c>
      <c r="D95" s="83" t="n">
        <v>0.8</v>
      </c>
      <c r="E95" s="83" t="n">
        <v>4.681</v>
      </c>
      <c r="F95" s="83" t="n">
        <f aca="false">E95*0.0864</f>
        <v>0.4044384</v>
      </c>
      <c r="G95" s="83" t="n">
        <f aca="false">+AVERAGE(J95:L95)</f>
        <v>12.6449133333333</v>
      </c>
      <c r="H95" s="83" t="n">
        <f aca="false">G95*F95</f>
        <v>5.114088516672</v>
      </c>
      <c r="I95" s="81" t="s">
        <v>117</v>
      </c>
      <c r="J95" s="84" t="n">
        <v>10.89494</v>
      </c>
      <c r="K95" s="84" t="n">
        <v>11.24404</v>
      </c>
      <c r="L95" s="84" t="n">
        <v>15.79576</v>
      </c>
    </row>
    <row r="96" customFormat="false" ht="24" hidden="false" customHeight="false" outlineLevel="0" collapsed="false">
      <c r="B96" s="81" t="n">
        <v>25</v>
      </c>
      <c r="C96" s="138" t="n">
        <v>40164</v>
      </c>
      <c r="D96" s="83" t="n">
        <v>0.78</v>
      </c>
      <c r="E96" s="83" t="n">
        <v>4.222</v>
      </c>
      <c r="F96" s="83" t="n">
        <f aca="false">E96*0.0864</f>
        <v>0.3647808</v>
      </c>
      <c r="G96" s="83" t="n">
        <f aca="false">+AVERAGE(J96:L96)</f>
        <v>16.6857366666667</v>
      </c>
      <c r="H96" s="83" t="n">
        <f aca="false">G96*F96</f>
        <v>6.086636369856</v>
      </c>
      <c r="I96" s="81" t="s">
        <v>96</v>
      </c>
      <c r="J96" s="84" t="n">
        <v>19.23406</v>
      </c>
      <c r="K96" s="84" t="n">
        <v>16.11398</v>
      </c>
      <c r="L96" s="84" t="n">
        <v>14.70917</v>
      </c>
    </row>
    <row r="97" customFormat="false" ht="24" hidden="false" customHeight="false" outlineLevel="0" collapsed="false">
      <c r="B97" s="81" t="n">
        <v>26</v>
      </c>
      <c r="C97" s="138" t="n">
        <v>40175</v>
      </c>
      <c r="D97" s="83" t="n">
        <v>0.77</v>
      </c>
      <c r="E97" s="83" t="n">
        <v>3.246</v>
      </c>
      <c r="F97" s="83" t="n">
        <f aca="false">E97*0.0864</f>
        <v>0.2804544</v>
      </c>
      <c r="G97" s="83" t="n">
        <f aca="false">+AVERAGE(J97:L97)</f>
        <v>14.1332033333333</v>
      </c>
      <c r="H97" s="83" t="n">
        <f aca="false">G97*F97</f>
        <v>3.963719060928</v>
      </c>
      <c r="I97" s="81" t="s">
        <v>97</v>
      </c>
      <c r="J97" s="84" t="n">
        <v>13.45291</v>
      </c>
      <c r="K97" s="84" t="n">
        <v>12.91372</v>
      </c>
      <c r="L97" s="84" t="n">
        <v>16.03298</v>
      </c>
    </row>
    <row r="98" customFormat="false" ht="24" hidden="false" customHeight="false" outlineLevel="0" collapsed="false">
      <c r="B98" s="81" t="n">
        <v>27</v>
      </c>
      <c r="C98" s="138" t="n">
        <v>40184</v>
      </c>
      <c r="D98" s="83" t="n">
        <v>0.75</v>
      </c>
      <c r="E98" s="83" t="n">
        <v>2.987</v>
      </c>
      <c r="F98" s="83" t="n">
        <f aca="false">E98*0.0864</f>
        <v>0.2580768</v>
      </c>
      <c r="G98" s="83" t="n">
        <f aca="false">+AVERAGE(J98:L98)</f>
        <v>29.7025133333333</v>
      </c>
      <c r="H98" s="83" t="n">
        <f aca="false">G98*F98</f>
        <v>7.665529593024</v>
      </c>
      <c r="I98" s="81" t="s">
        <v>98</v>
      </c>
      <c r="J98" s="84" t="n">
        <v>20.42016</v>
      </c>
      <c r="K98" s="84" t="n">
        <v>37.67346</v>
      </c>
      <c r="L98" s="84" t="n">
        <v>31.01392</v>
      </c>
    </row>
    <row r="99" customFormat="false" ht="24" hidden="false" customHeight="false" outlineLevel="0" collapsed="false">
      <c r="B99" s="81" t="n">
        <v>28</v>
      </c>
      <c r="C99" s="138" t="n">
        <v>40190</v>
      </c>
      <c r="D99" s="83" t="n">
        <v>0.76</v>
      </c>
      <c r="E99" s="83" t="n">
        <v>3.358</v>
      </c>
      <c r="F99" s="83" t="n">
        <f aca="false">E99*0.0864</f>
        <v>0.2901312</v>
      </c>
      <c r="G99" s="83" t="n">
        <f aca="false">+AVERAGE(J99:L99)</f>
        <v>22.6523833333333</v>
      </c>
      <c r="H99" s="83" t="n">
        <f aca="false">G99*F99</f>
        <v>6.57216315936</v>
      </c>
      <c r="I99" s="81" t="s">
        <v>99</v>
      </c>
      <c r="J99" s="84" t="n">
        <v>20.06063</v>
      </c>
      <c r="K99" s="84" t="n">
        <v>25.6287</v>
      </c>
      <c r="L99" s="84" t="n">
        <v>22.26782</v>
      </c>
    </row>
    <row r="100" customFormat="false" ht="24" hidden="false" customHeight="false" outlineLevel="0" collapsed="false">
      <c r="B100" s="81" t="n">
        <v>29</v>
      </c>
      <c r="C100" s="138" t="n">
        <v>40196</v>
      </c>
      <c r="D100" s="83" t="n">
        <v>0.75</v>
      </c>
      <c r="E100" s="83" t="n">
        <v>2.93</v>
      </c>
      <c r="F100" s="83" t="n">
        <f aca="false">E100*0.0864</f>
        <v>0.253152</v>
      </c>
      <c r="G100" s="83" t="n">
        <f aca="false">+AVERAGE(J100:L100)</f>
        <v>21.2499666666667</v>
      </c>
      <c r="H100" s="83" t="n">
        <f aca="false">G100*F100</f>
        <v>5.3794715616</v>
      </c>
      <c r="I100" s="81" t="s">
        <v>100</v>
      </c>
      <c r="J100" s="84" t="n">
        <v>17.17671</v>
      </c>
      <c r="K100" s="84" t="n">
        <v>18.81202</v>
      </c>
      <c r="L100" s="84" t="n">
        <v>27.76117</v>
      </c>
    </row>
    <row r="101" customFormat="false" ht="24" hidden="false" customHeight="false" outlineLevel="0" collapsed="false">
      <c r="B101" s="81" t="n">
        <v>30</v>
      </c>
      <c r="C101" s="138" t="n">
        <v>40213</v>
      </c>
      <c r="D101" s="83" t="n">
        <v>0.72</v>
      </c>
      <c r="E101" s="83" t="n">
        <v>2.287</v>
      </c>
      <c r="F101" s="83" t="n">
        <f aca="false">E101*0.0864</f>
        <v>0.1975968</v>
      </c>
      <c r="G101" s="83" t="n">
        <f aca="false">+AVERAGE(J101:L101)</f>
        <v>63.8539833333333</v>
      </c>
      <c r="H101" s="83" t="n">
        <f aca="false">G101*F101</f>
        <v>12.61734277392</v>
      </c>
      <c r="I101" s="81" t="s">
        <v>118</v>
      </c>
      <c r="J101" s="84" t="n">
        <v>36.21983</v>
      </c>
      <c r="K101" s="84" t="n">
        <v>95.00796</v>
      </c>
      <c r="L101" s="84" t="n">
        <v>60.33416</v>
      </c>
    </row>
    <row r="102" customFormat="false" ht="24" hidden="false" customHeight="false" outlineLevel="0" collapsed="false">
      <c r="B102" s="81" t="n">
        <v>31</v>
      </c>
      <c r="C102" s="138" t="n">
        <v>40218</v>
      </c>
      <c r="D102" s="83" t="n">
        <v>0.71</v>
      </c>
      <c r="E102" s="83" t="n">
        <v>2.088</v>
      </c>
      <c r="F102" s="83" t="n">
        <f aca="false">E102*0.0864</f>
        <v>0.1804032</v>
      </c>
      <c r="G102" s="83" t="n">
        <f aca="false">+AVERAGE(J102:L102)</f>
        <v>40.0183433333333</v>
      </c>
      <c r="H102" s="83" t="n">
        <f aca="false">G102*F102</f>
        <v>7.219437196032</v>
      </c>
      <c r="I102" s="81" t="s">
        <v>119</v>
      </c>
      <c r="J102" s="84" t="n">
        <v>41.43973</v>
      </c>
      <c r="K102" s="84" t="n">
        <v>38.37985</v>
      </c>
      <c r="L102" s="84" t="n">
        <v>40.23545</v>
      </c>
    </row>
    <row r="103" customFormat="false" ht="24" hidden="false" customHeight="false" outlineLevel="0" collapsed="false">
      <c r="B103" s="81" t="n">
        <v>32</v>
      </c>
      <c r="C103" s="138" t="n">
        <v>40232</v>
      </c>
      <c r="D103" s="83" t="n">
        <v>0.68</v>
      </c>
      <c r="E103" s="83" t="n">
        <v>1.556</v>
      </c>
      <c r="F103" s="83" t="n">
        <f aca="false">E103*0.0864</f>
        <v>0.1344384</v>
      </c>
      <c r="G103" s="83" t="n">
        <f aca="false">+AVERAGE(J103:L103)</f>
        <v>30.7808133333333</v>
      </c>
      <c r="H103" s="83" t="n">
        <f aca="false">G103*F103</f>
        <v>4.138123295232</v>
      </c>
      <c r="I103" s="81" t="s">
        <v>120</v>
      </c>
      <c r="J103" s="84" t="n">
        <v>17.07796</v>
      </c>
      <c r="K103" s="84" t="n">
        <v>41.63262</v>
      </c>
      <c r="L103" s="84" t="n">
        <v>33.63186</v>
      </c>
    </row>
    <row r="104" customFormat="false" ht="24" hidden="false" customHeight="false" outlineLevel="0" collapsed="false">
      <c r="B104" s="81" t="n">
        <v>33</v>
      </c>
      <c r="C104" s="138" t="n">
        <v>40241</v>
      </c>
      <c r="D104" s="83" t="n">
        <v>0.67</v>
      </c>
      <c r="E104" s="83" t="n">
        <v>1.553</v>
      </c>
      <c r="F104" s="83" t="n">
        <f aca="false">E104*0.0864</f>
        <v>0.1341792</v>
      </c>
      <c r="G104" s="83" t="n">
        <f aca="false">+AVERAGE(J104:L104)</f>
        <v>14.04444</v>
      </c>
      <c r="H104" s="83" t="n">
        <f aca="false">G104*F104</f>
        <v>1.884471723648</v>
      </c>
      <c r="I104" s="81" t="s">
        <v>121</v>
      </c>
      <c r="J104" s="84" t="n">
        <v>4.57199</v>
      </c>
      <c r="K104" s="84" t="n">
        <v>14.60669</v>
      </c>
      <c r="L104" s="84" t="n">
        <v>22.95464</v>
      </c>
    </row>
    <row r="105" customFormat="false" ht="24" hidden="false" customHeight="false" outlineLevel="0" collapsed="false">
      <c r="B105" s="81" t="n">
        <v>34</v>
      </c>
      <c r="C105" s="138" t="n">
        <v>40248</v>
      </c>
      <c r="D105" s="83" t="n">
        <v>0.67</v>
      </c>
      <c r="E105" s="83" t="n">
        <v>1.608</v>
      </c>
      <c r="F105" s="83" t="n">
        <f aca="false">E105*0.0864</f>
        <v>0.1389312</v>
      </c>
      <c r="G105" s="83" t="n">
        <f aca="false">+AVERAGE(J105:L105)</f>
        <v>35.35455</v>
      </c>
      <c r="H105" s="83" t="n">
        <f aca="false">G105*F105</f>
        <v>4.91185005696</v>
      </c>
      <c r="I105" s="81" t="s">
        <v>122</v>
      </c>
      <c r="J105" s="84" t="n">
        <v>40.81804</v>
      </c>
      <c r="K105" s="84" t="n">
        <v>33.77672</v>
      </c>
      <c r="L105" s="84" t="n">
        <v>31.46889</v>
      </c>
    </row>
    <row r="106" customFormat="false" ht="24.75" hidden="false" customHeight="false" outlineLevel="0" collapsed="false">
      <c r="B106" s="139" t="n">
        <v>35</v>
      </c>
      <c r="C106" s="140" t="n">
        <v>40262</v>
      </c>
      <c r="D106" s="141" t="n">
        <v>0.65</v>
      </c>
      <c r="E106" s="141" t="n">
        <v>1.212</v>
      </c>
      <c r="F106" s="141" t="n">
        <f aca="false">E106*0.0864</f>
        <v>0.1047168</v>
      </c>
      <c r="G106" s="141" t="n">
        <f aca="false">+AVERAGE(J106:L106)</f>
        <v>23.8310666666667</v>
      </c>
      <c r="H106" s="141" t="n">
        <f aca="false">G106*F106</f>
        <v>2.49551304192</v>
      </c>
      <c r="I106" s="139" t="s">
        <v>123</v>
      </c>
      <c r="J106" s="142" t="n">
        <v>17.02167</v>
      </c>
      <c r="K106" s="142" t="n">
        <v>24.07206</v>
      </c>
      <c r="L106" s="142" t="n">
        <v>30.39947</v>
      </c>
    </row>
    <row r="107" customFormat="false" ht="24.75" hidden="false" customHeight="false" outlineLevel="0" collapsed="false">
      <c r="B107" s="93" t="n">
        <v>1</v>
      </c>
      <c r="C107" s="115" t="n">
        <v>40289</v>
      </c>
      <c r="D107" s="116" t="n">
        <v>0.72</v>
      </c>
      <c r="E107" s="116" t="n">
        <v>1.261</v>
      </c>
      <c r="F107" s="116" t="n">
        <f aca="false">E107*0.0864</f>
        <v>0.1089504</v>
      </c>
      <c r="G107" s="83" t="n">
        <f aca="false">+AVERAGE(J107:L107)</f>
        <v>46.8703333333333</v>
      </c>
      <c r="H107" s="83" t="n">
        <f aca="false">G107*F107</f>
        <v>5.1065415648</v>
      </c>
      <c r="I107" s="93" t="s">
        <v>124</v>
      </c>
      <c r="J107" s="98" t="n">
        <v>20.0039</v>
      </c>
      <c r="K107" s="98" t="n">
        <v>66.04361</v>
      </c>
      <c r="L107" s="98" t="n">
        <v>54.56349</v>
      </c>
    </row>
    <row r="108" customFormat="false" ht="24" hidden="false" customHeight="false" outlineLevel="0" collapsed="false">
      <c r="B108" s="81" t="n">
        <v>2</v>
      </c>
      <c r="C108" s="138" t="n">
        <v>40294</v>
      </c>
      <c r="D108" s="83" t="n">
        <v>0.7</v>
      </c>
      <c r="E108" s="83" t="n">
        <v>1.438</v>
      </c>
      <c r="F108" s="83" t="n">
        <f aca="false">E108*0.0864</f>
        <v>0.1242432</v>
      </c>
      <c r="G108" s="83" t="n">
        <f aca="false">+AVERAGE(J108:L108)</f>
        <v>33.1237966666667</v>
      </c>
      <c r="H108" s="83" t="n">
        <f aca="false">G108*F108</f>
        <v>4.115406494016</v>
      </c>
      <c r="I108" s="81" t="s">
        <v>125</v>
      </c>
      <c r="J108" s="84" t="n">
        <v>26.96191</v>
      </c>
      <c r="K108" s="84" t="n">
        <v>10.83633</v>
      </c>
      <c r="L108" s="84" t="n">
        <v>61.57315</v>
      </c>
    </row>
    <row r="109" customFormat="false" ht="24" hidden="false" customHeight="false" outlineLevel="0" collapsed="false">
      <c r="B109" s="81" t="n">
        <v>3</v>
      </c>
      <c r="C109" s="138" t="n">
        <v>40304</v>
      </c>
      <c r="D109" s="83" t="n">
        <v>0.69</v>
      </c>
      <c r="E109" s="83" t="n">
        <v>1.555</v>
      </c>
      <c r="F109" s="83" t="n">
        <f aca="false">E109*0.0864</f>
        <v>0.134352</v>
      </c>
      <c r="G109" s="83" t="n">
        <f aca="false">+AVERAGE(J109:L109)</f>
        <v>30.96379</v>
      </c>
      <c r="H109" s="83" t="n">
        <f aca="false">G109*F109</f>
        <v>4.16004711408</v>
      </c>
      <c r="I109" s="81" t="s">
        <v>126</v>
      </c>
      <c r="J109" s="84" t="n">
        <v>25.30132</v>
      </c>
      <c r="K109" s="84" t="n">
        <v>40.58771</v>
      </c>
      <c r="L109" s="84" t="n">
        <v>27.00234</v>
      </c>
    </row>
    <row r="110" customFormat="false" ht="24" hidden="false" customHeight="false" outlineLevel="0" collapsed="false">
      <c r="B110" s="81" t="n">
        <v>4</v>
      </c>
      <c r="C110" s="138" t="n">
        <v>40318</v>
      </c>
      <c r="D110" s="83" t="n">
        <v>0.68</v>
      </c>
      <c r="E110" s="83" t="n">
        <v>2.343</v>
      </c>
      <c r="F110" s="83" t="n">
        <f aca="false">E110*0.0864</f>
        <v>0.2024352</v>
      </c>
      <c r="G110" s="83" t="n">
        <f aca="false">+AVERAGE(J110:L110)</f>
        <v>35.3341233333333</v>
      </c>
      <c r="H110" s="83" t="n">
        <f aca="false">G110*F110</f>
        <v>7.152870323808</v>
      </c>
      <c r="I110" s="81" t="s">
        <v>127</v>
      </c>
      <c r="J110" s="84" t="n">
        <v>39.59033</v>
      </c>
      <c r="K110" s="84" t="n">
        <v>42.25058</v>
      </c>
      <c r="L110" s="84" t="n">
        <v>24.16146</v>
      </c>
    </row>
    <row r="111" customFormat="false" ht="24" hidden="false" customHeight="false" outlineLevel="0" collapsed="false">
      <c r="B111" s="81" t="n">
        <v>6</v>
      </c>
      <c r="C111" s="138" t="n">
        <v>40322</v>
      </c>
      <c r="D111" s="83" t="n">
        <v>0.81</v>
      </c>
      <c r="E111" s="83" t="n">
        <v>6.947</v>
      </c>
      <c r="F111" s="83" t="n">
        <f aca="false">E111*0.0864</f>
        <v>0.6002208</v>
      </c>
      <c r="G111" s="83" t="n">
        <f aca="false">+AVERAGE(J111:L111)</f>
        <v>186.38346</v>
      </c>
      <c r="H111" s="83" t="n">
        <f aca="false">G111*F111</f>
        <v>111.871229467968</v>
      </c>
      <c r="I111" s="81" t="s">
        <v>128</v>
      </c>
      <c r="J111" s="84" t="n">
        <v>193.56084</v>
      </c>
      <c r="K111" s="84" t="n">
        <v>177.52019</v>
      </c>
      <c r="L111" s="84" t="n">
        <v>188.06935</v>
      </c>
    </row>
    <row r="112" customFormat="false" ht="24" hidden="false" customHeight="false" outlineLevel="0" collapsed="false">
      <c r="B112" s="81" t="n">
        <v>7</v>
      </c>
      <c r="C112" s="138" t="n">
        <v>40332</v>
      </c>
      <c r="D112" s="83" t="n">
        <v>0.61</v>
      </c>
      <c r="E112" s="83" t="n">
        <v>1.604</v>
      </c>
      <c r="F112" s="83" t="n">
        <f aca="false">E112*0.0864</f>
        <v>0.1385856</v>
      </c>
      <c r="G112" s="83" t="n">
        <f aca="false">+AVERAGE(J112:L112)</f>
        <v>254.636373333333</v>
      </c>
      <c r="H112" s="83" t="n">
        <f aca="false">G112*F112</f>
        <v>35.288934580224</v>
      </c>
      <c r="I112" s="81" t="s">
        <v>59</v>
      </c>
      <c r="J112" s="84" t="n">
        <v>282.2736</v>
      </c>
      <c r="K112" s="84" t="n">
        <v>238.85053</v>
      </c>
      <c r="L112" s="84" t="n">
        <v>242.78499</v>
      </c>
    </row>
    <row r="113" customFormat="false" ht="24" hidden="false" customHeight="false" outlineLevel="0" collapsed="false">
      <c r="B113" s="81" t="n">
        <v>8</v>
      </c>
      <c r="C113" s="138" t="n">
        <v>40343</v>
      </c>
      <c r="D113" s="83" t="n">
        <v>0.73</v>
      </c>
      <c r="E113" s="83" t="n">
        <v>4.224</v>
      </c>
      <c r="F113" s="83" t="n">
        <f aca="false">E113*0.0864</f>
        <v>0.3649536</v>
      </c>
      <c r="G113" s="83" t="n">
        <f aca="false">+AVERAGE(J113:L113)</f>
        <v>75.65096</v>
      </c>
      <c r="H113" s="83" t="n">
        <f aca="false">G113*F113</f>
        <v>27.609090195456</v>
      </c>
      <c r="I113" s="81" t="s">
        <v>60</v>
      </c>
      <c r="J113" s="84" t="n">
        <v>85.1227</v>
      </c>
      <c r="K113" s="84" t="n">
        <v>62.09903</v>
      </c>
      <c r="L113" s="84" t="n">
        <v>79.73115</v>
      </c>
    </row>
    <row r="114" customFormat="false" ht="24" hidden="false" customHeight="false" outlineLevel="0" collapsed="false">
      <c r="B114" s="81" t="n">
        <v>9</v>
      </c>
      <c r="C114" s="138" t="n">
        <v>40357</v>
      </c>
      <c r="D114" s="83" t="n">
        <v>0.72</v>
      </c>
      <c r="E114" s="83" t="n">
        <v>3.676</v>
      </c>
      <c r="F114" s="83" t="n">
        <f aca="false">E114*0.0864</f>
        <v>0.3176064</v>
      </c>
      <c r="G114" s="83" t="n">
        <f aca="false">+AVERAGE(J114:L114)</f>
        <v>64.2982933333333</v>
      </c>
      <c r="H114" s="83" t="n">
        <f aca="false">G114*F114</f>
        <v>20.421549471744</v>
      </c>
      <c r="I114" s="81" t="s">
        <v>101</v>
      </c>
      <c r="J114" s="84" t="n">
        <v>74.9523</v>
      </c>
      <c r="K114" s="84" t="n">
        <v>63.8514</v>
      </c>
      <c r="L114" s="84" t="n">
        <v>54.09118</v>
      </c>
    </row>
    <row r="115" customFormat="false" ht="24" hidden="false" customHeight="false" outlineLevel="0" collapsed="false">
      <c r="B115" s="81" t="n">
        <v>10</v>
      </c>
      <c r="C115" s="138" t="n">
        <v>40364</v>
      </c>
      <c r="D115" s="83" t="n">
        <v>0.7</v>
      </c>
      <c r="E115" s="83" t="n">
        <v>3.899</v>
      </c>
      <c r="F115" s="83" t="n">
        <f aca="false">E115*0.0864</f>
        <v>0.3368736</v>
      </c>
      <c r="G115" s="83" t="n">
        <f aca="false">+AVERAGE(J115:L115)</f>
        <v>115.81552</v>
      </c>
      <c r="H115" s="83" t="n">
        <f aca="false">G115*F115</f>
        <v>39.015191158272</v>
      </c>
      <c r="I115" s="81" t="s">
        <v>102</v>
      </c>
      <c r="J115" s="84" t="n">
        <v>113.14154</v>
      </c>
      <c r="K115" s="84" t="n">
        <v>113.50818</v>
      </c>
      <c r="L115" s="84" t="n">
        <v>120.79684</v>
      </c>
    </row>
    <row r="116" customFormat="false" ht="24" hidden="false" customHeight="false" outlineLevel="0" collapsed="false">
      <c r="B116" s="81" t="n">
        <v>11</v>
      </c>
      <c r="C116" s="138" t="n">
        <v>40371</v>
      </c>
      <c r="D116" s="83" t="n">
        <v>0.73</v>
      </c>
      <c r="E116" s="83" t="n">
        <v>4.704</v>
      </c>
      <c r="F116" s="83" t="n">
        <f aca="false">E116*0.0864</f>
        <v>0.4064256</v>
      </c>
      <c r="G116" s="83" t="n">
        <f aca="false">+AVERAGE(J116:L116)</f>
        <v>122.47009</v>
      </c>
      <c r="H116" s="83" t="n">
        <f aca="false">G116*F116</f>
        <v>49.774979810304</v>
      </c>
      <c r="I116" s="81" t="s">
        <v>103</v>
      </c>
      <c r="J116" s="84" t="n">
        <v>124.48751</v>
      </c>
      <c r="K116" s="84" t="n">
        <v>130.81514</v>
      </c>
      <c r="L116" s="84" t="n">
        <v>112.10762</v>
      </c>
    </row>
    <row r="117" customFormat="false" ht="24" hidden="false" customHeight="false" outlineLevel="0" collapsed="false">
      <c r="B117" s="81" t="n">
        <v>12</v>
      </c>
      <c r="C117" s="138" t="n">
        <v>40470</v>
      </c>
      <c r="D117" s="83" t="n">
        <v>1.46</v>
      </c>
      <c r="E117" s="83" t="n">
        <v>11.674</v>
      </c>
      <c r="F117" s="83" t="n">
        <f aca="false">E117*0.0864</f>
        <v>1.0086336</v>
      </c>
      <c r="G117" s="83" t="n">
        <f aca="false">+AVERAGE(J117:L117)</f>
        <v>22.56884</v>
      </c>
      <c r="H117" s="83" t="n">
        <f aca="false">G117*F117</f>
        <v>22.763690337024</v>
      </c>
      <c r="I117" s="81" t="s">
        <v>104</v>
      </c>
      <c r="J117" s="84" t="n">
        <v>21.8228</v>
      </c>
      <c r="K117" s="84" t="n">
        <v>23.50434</v>
      </c>
      <c r="L117" s="84" t="n">
        <v>22.37938</v>
      </c>
      <c r="M117" s="143" t="s">
        <v>129</v>
      </c>
      <c r="P117" s="83"/>
    </row>
    <row r="118" customFormat="false" ht="24" hidden="false" customHeight="false" outlineLevel="0" collapsed="false">
      <c r="B118" s="81" t="n">
        <v>13</v>
      </c>
      <c r="C118" s="138" t="n">
        <v>40478</v>
      </c>
      <c r="D118" s="83" t="n">
        <v>1.4</v>
      </c>
      <c r="E118" s="83" t="n">
        <v>10.385</v>
      </c>
      <c r="F118" s="83" t="n">
        <f aca="false">E118*0.0864</f>
        <v>0.897264</v>
      </c>
      <c r="G118" s="83" t="n">
        <f aca="false">+AVERAGE(J118:L118)</f>
        <v>144.362413333333</v>
      </c>
      <c r="H118" s="83" t="n">
        <f aca="false">G118*F118</f>
        <v>129.53119643712</v>
      </c>
      <c r="I118" s="81" t="s">
        <v>105</v>
      </c>
      <c r="J118" s="84" t="n">
        <v>134.61912</v>
      </c>
      <c r="K118" s="84" t="n">
        <v>146.82282</v>
      </c>
      <c r="L118" s="84" t="n">
        <v>151.6453</v>
      </c>
      <c r="M118" s="143" t="s">
        <v>130</v>
      </c>
      <c r="P118" s="83"/>
    </row>
    <row r="119" customFormat="false" ht="24" hidden="false" customHeight="false" outlineLevel="0" collapsed="false">
      <c r="B119" s="81" t="n">
        <v>14</v>
      </c>
      <c r="C119" s="138" t="n">
        <v>40483</v>
      </c>
      <c r="D119" s="83" t="n">
        <v>1.25</v>
      </c>
      <c r="E119" s="83" t="n">
        <v>8.63</v>
      </c>
      <c r="F119" s="83" t="n">
        <f aca="false">E119*0.0864</f>
        <v>0.745632</v>
      </c>
      <c r="G119" s="83" t="n">
        <f aca="false">+AVERAGE(J119:L119)</f>
        <v>10.5304333333333</v>
      </c>
      <c r="H119" s="83" t="n">
        <f aca="false">G119*F119</f>
        <v>7.8518280672</v>
      </c>
      <c r="I119" s="81" t="s">
        <v>106</v>
      </c>
      <c r="J119" s="84" t="n">
        <v>10.54515</v>
      </c>
      <c r="K119" s="84" t="n">
        <v>13.00479</v>
      </c>
      <c r="L119" s="84" t="n">
        <v>8.04136</v>
      </c>
    </row>
    <row r="120" customFormat="false" ht="24" hidden="false" customHeight="false" outlineLevel="0" collapsed="false">
      <c r="B120" s="81" t="n">
        <v>15</v>
      </c>
      <c r="C120" s="138" t="n">
        <v>40497</v>
      </c>
      <c r="D120" s="83" t="n">
        <v>1.14</v>
      </c>
      <c r="E120" s="83" t="n">
        <v>7.466</v>
      </c>
      <c r="F120" s="83" t="n">
        <f aca="false">E120*0.0864</f>
        <v>0.6450624</v>
      </c>
      <c r="G120" s="83" t="n">
        <f aca="false">+AVERAGE(J120:L120)</f>
        <v>1.24136</v>
      </c>
      <c r="H120" s="83" t="n">
        <f aca="false">G120*F120</f>
        <v>0.800754660864</v>
      </c>
      <c r="I120" s="81" t="s">
        <v>107</v>
      </c>
      <c r="J120" s="84" t="n">
        <v>0.94901</v>
      </c>
      <c r="K120" s="84" t="n">
        <v>1.76398</v>
      </c>
      <c r="L120" s="84" t="n">
        <v>1.01109</v>
      </c>
    </row>
    <row r="121" customFormat="false" ht="24" hidden="false" customHeight="false" outlineLevel="0" collapsed="false">
      <c r="B121" s="81" t="n">
        <v>16</v>
      </c>
      <c r="C121" s="138" t="n">
        <v>40504</v>
      </c>
      <c r="D121" s="83" t="n">
        <v>1.1</v>
      </c>
      <c r="E121" s="83" t="n">
        <v>6.63</v>
      </c>
      <c r="F121" s="83" t="n">
        <f aca="false">E121*0.0864</f>
        <v>0.572832</v>
      </c>
      <c r="G121" s="83" t="n">
        <f aca="false">+AVERAGE(J121:L121)</f>
        <v>10.4373433333333</v>
      </c>
      <c r="H121" s="83" t="n">
        <f aca="false">G121*F121</f>
        <v>5.97884425632</v>
      </c>
      <c r="I121" s="81" t="s">
        <v>108</v>
      </c>
      <c r="J121" s="84" t="n">
        <v>6.5887</v>
      </c>
      <c r="K121" s="84" t="n">
        <v>13.64595</v>
      </c>
      <c r="L121" s="84" t="n">
        <v>11.07738</v>
      </c>
    </row>
    <row r="122" customFormat="false" ht="24" hidden="false" customHeight="false" outlineLevel="0" collapsed="false">
      <c r="B122" s="81" t="n">
        <v>17</v>
      </c>
      <c r="C122" s="138" t="n">
        <v>40519</v>
      </c>
      <c r="D122" s="83" t="n">
        <v>1.02</v>
      </c>
      <c r="E122" s="83" t="n">
        <v>5.291</v>
      </c>
      <c r="F122" s="83" t="n">
        <f aca="false">E122*0.0864</f>
        <v>0.4571424</v>
      </c>
      <c r="G122" s="83" t="n">
        <f aca="false">+AVERAGE(J122:L122)</f>
        <v>26.7185166666667</v>
      </c>
      <c r="H122" s="83" t="n">
        <f aca="false">G122*F122</f>
        <v>12.21416683344</v>
      </c>
      <c r="I122" s="81" t="s">
        <v>109</v>
      </c>
      <c r="J122" s="84" t="n">
        <v>27.83691</v>
      </c>
      <c r="K122" s="84" t="n">
        <v>26.84512</v>
      </c>
      <c r="L122" s="84" t="n">
        <v>25.47352</v>
      </c>
    </row>
    <row r="123" customFormat="false" ht="24" hidden="false" customHeight="false" outlineLevel="0" collapsed="false">
      <c r="B123" s="81" t="n">
        <v>18</v>
      </c>
      <c r="C123" s="138" t="n">
        <v>40525</v>
      </c>
      <c r="D123" s="83" t="n">
        <v>1.07</v>
      </c>
      <c r="E123" s="83" t="n">
        <v>6.827</v>
      </c>
      <c r="F123" s="83" t="n">
        <f aca="false">E123*0.0864</f>
        <v>0.5898528</v>
      </c>
      <c r="G123" s="83" t="n">
        <f aca="false">+AVERAGE(J123:L123)</f>
        <v>27.62603</v>
      </c>
      <c r="H123" s="83" t="n">
        <f aca="false">G123*F123</f>
        <v>16.295291148384</v>
      </c>
      <c r="I123" s="81" t="s">
        <v>110</v>
      </c>
      <c r="J123" s="84" t="n">
        <v>24.87742</v>
      </c>
      <c r="K123" s="84" t="n">
        <v>31.69308</v>
      </c>
      <c r="L123" s="84" t="n">
        <v>26.30759</v>
      </c>
    </row>
    <row r="124" customFormat="false" ht="24" hidden="false" customHeight="false" outlineLevel="0" collapsed="false">
      <c r="B124" s="81" t="n">
        <v>19</v>
      </c>
      <c r="C124" s="138" t="n">
        <v>40534</v>
      </c>
      <c r="D124" s="83" t="n">
        <v>1</v>
      </c>
      <c r="E124" s="83" t="n">
        <v>4.871</v>
      </c>
      <c r="F124" s="83" t="n">
        <f aca="false">E124*0.0864</f>
        <v>0.4208544</v>
      </c>
      <c r="G124" s="83" t="n">
        <f aca="false">+AVERAGE(J124:L124)</f>
        <v>15.39508</v>
      </c>
      <c r="H124" s="83" t="n">
        <f aca="false">G124*F124</f>
        <v>6.479087156352</v>
      </c>
      <c r="I124" s="81" t="s">
        <v>111</v>
      </c>
      <c r="J124" s="84" t="n">
        <v>16.55693</v>
      </c>
      <c r="K124" s="84" t="n">
        <v>17.28411</v>
      </c>
      <c r="L124" s="84" t="n">
        <v>12.3442</v>
      </c>
    </row>
    <row r="125" customFormat="false" ht="24" hidden="false" customHeight="false" outlineLevel="0" collapsed="false">
      <c r="B125" s="81" t="n">
        <v>20</v>
      </c>
      <c r="C125" s="138" t="n">
        <v>40548</v>
      </c>
      <c r="D125" s="83" t="n">
        <v>0.96</v>
      </c>
      <c r="E125" s="83" t="n">
        <v>3.643</v>
      </c>
      <c r="F125" s="83" t="n">
        <f aca="false">E125*0.0864</f>
        <v>0.3147552</v>
      </c>
      <c r="G125" s="83" t="n">
        <f aca="false">+AVERAGE(J125:L125)</f>
        <v>17.4504733333333</v>
      </c>
      <c r="H125" s="83" t="n">
        <f aca="false">G125*F125</f>
        <v>5.492627224128</v>
      </c>
      <c r="I125" s="81" t="s">
        <v>112</v>
      </c>
      <c r="J125" s="84" t="n">
        <v>19.77808</v>
      </c>
      <c r="K125" s="84" t="n">
        <v>15.92695</v>
      </c>
      <c r="L125" s="84" t="n">
        <v>16.64639</v>
      </c>
    </row>
    <row r="126" customFormat="false" ht="24" hidden="false" customHeight="false" outlineLevel="0" collapsed="false">
      <c r="B126" s="81" t="n">
        <v>21</v>
      </c>
      <c r="C126" s="138" t="n">
        <v>40553</v>
      </c>
      <c r="D126" s="83" t="n">
        <v>0.94</v>
      </c>
      <c r="E126" s="83" t="n">
        <v>3.836</v>
      </c>
      <c r="F126" s="83" t="n">
        <f aca="false">E126*0.0864</f>
        <v>0.3314304</v>
      </c>
      <c r="G126" s="83" t="n">
        <f aca="false">+AVERAGE(J126:L126)</f>
        <v>12.7044166666667</v>
      </c>
      <c r="H126" s="83" t="n">
        <f aca="false">G126*F126</f>
        <v>4.2106298976</v>
      </c>
      <c r="I126" s="81" t="s">
        <v>113</v>
      </c>
      <c r="J126" s="84" t="n">
        <v>17.77101</v>
      </c>
      <c r="K126" s="84" t="n">
        <v>13.48062</v>
      </c>
      <c r="L126" s="84" t="n">
        <v>6.86162</v>
      </c>
    </row>
    <row r="127" customFormat="false" ht="24" hidden="false" customHeight="false" outlineLevel="0" collapsed="false">
      <c r="B127" s="81" t="n">
        <v>22</v>
      </c>
      <c r="C127" s="138" t="n">
        <v>40567</v>
      </c>
      <c r="D127" s="83" t="n">
        <v>0.9</v>
      </c>
      <c r="E127" s="83" t="n">
        <v>3.22</v>
      </c>
      <c r="F127" s="83" t="n">
        <f aca="false">E127*0.0864</f>
        <v>0.278208</v>
      </c>
      <c r="G127" s="83" t="n">
        <f aca="false">+AVERAGE(J127:L127)</f>
        <v>13.3039133333333</v>
      </c>
      <c r="H127" s="83" t="n">
        <f aca="false">G127*F127</f>
        <v>3.70125512064</v>
      </c>
      <c r="I127" s="81" t="s">
        <v>131</v>
      </c>
      <c r="J127" s="84" t="n">
        <v>11.43728</v>
      </c>
      <c r="K127" s="84" t="n">
        <v>17.06415</v>
      </c>
      <c r="L127" s="84" t="n">
        <v>11.41031</v>
      </c>
    </row>
    <row r="128" customFormat="false" ht="24" hidden="false" customHeight="false" outlineLevel="0" collapsed="false">
      <c r="B128" s="81" t="n">
        <v>23</v>
      </c>
      <c r="C128" s="138" t="n">
        <v>40582</v>
      </c>
      <c r="D128" s="83" t="n">
        <v>0.75</v>
      </c>
      <c r="E128" s="83" t="n">
        <v>2.463</v>
      </c>
      <c r="F128" s="83" t="n">
        <f aca="false">E128*0.0864</f>
        <v>0.2128032</v>
      </c>
      <c r="G128" s="83" t="n">
        <f aca="false">+AVERAGE(J128:L128)</f>
        <v>0.002</v>
      </c>
      <c r="I128" s="81" t="s">
        <v>115</v>
      </c>
      <c r="J128" s="84" t="n">
        <v>0.002</v>
      </c>
      <c r="K128" s="84" t="n">
        <v>0.002</v>
      </c>
      <c r="L128" s="84" t="n">
        <v>0.002</v>
      </c>
      <c r="N128" s="83" t="n">
        <f aca="false">G128*F128</f>
        <v>0.0004256064</v>
      </c>
    </row>
    <row r="129" customFormat="false" ht="24" hidden="false" customHeight="false" outlineLevel="0" collapsed="false">
      <c r="B129" s="81" t="n">
        <v>24</v>
      </c>
      <c r="C129" s="138" t="n">
        <v>40589</v>
      </c>
      <c r="D129" s="83" t="n">
        <v>0.73</v>
      </c>
      <c r="E129" s="83" t="n">
        <v>2.29</v>
      </c>
      <c r="F129" s="83" t="n">
        <f aca="false">E129*0.0864</f>
        <v>0.197856</v>
      </c>
      <c r="G129" s="83" t="n">
        <f aca="false">+AVERAGE(J129:L129)</f>
        <v>0.974426666666667</v>
      </c>
      <c r="H129" s="83" t="n">
        <f aca="false">G129*F129</f>
        <v>0.19279616256</v>
      </c>
      <c r="I129" s="81" t="s">
        <v>116</v>
      </c>
      <c r="J129" s="84" t="n">
        <v>2.91928</v>
      </c>
      <c r="K129" s="84" t="n">
        <v>0.002</v>
      </c>
      <c r="L129" s="84" t="n">
        <v>0.002</v>
      </c>
    </row>
    <row r="130" customFormat="false" ht="24" hidden="false" customHeight="false" outlineLevel="0" collapsed="false">
      <c r="B130" s="81" t="n">
        <v>25</v>
      </c>
      <c r="C130" s="138" t="n">
        <v>40597</v>
      </c>
      <c r="D130" s="83" t="n">
        <v>0.72</v>
      </c>
      <c r="E130" s="83" t="n">
        <v>2.21</v>
      </c>
      <c r="F130" s="83" t="n">
        <f aca="false">E130*0.0864</f>
        <v>0.190944</v>
      </c>
      <c r="G130" s="83" t="n">
        <f aca="false">+AVERAGE(J130:L130)</f>
        <v>17.8141833333333</v>
      </c>
      <c r="H130" s="83" t="n">
        <f aca="false">G130*F130</f>
        <v>3.4015114224</v>
      </c>
      <c r="I130" s="81" t="s">
        <v>117</v>
      </c>
      <c r="J130" s="84" t="n">
        <v>18.8781</v>
      </c>
      <c r="K130" s="84" t="n">
        <v>17.9964</v>
      </c>
      <c r="L130" s="84" t="n">
        <v>16.56805</v>
      </c>
    </row>
    <row r="131" customFormat="false" ht="24" hidden="false" customHeight="false" outlineLevel="0" collapsed="false">
      <c r="B131" s="81" t="n">
        <v>26</v>
      </c>
      <c r="C131" s="82" t="n">
        <v>19786</v>
      </c>
      <c r="D131" s="83" t="n">
        <v>0.7</v>
      </c>
      <c r="E131" s="83" t="n">
        <v>2.42</v>
      </c>
      <c r="F131" s="83" t="n">
        <f aca="false">E131*0.0864</f>
        <v>0.209088</v>
      </c>
      <c r="G131" s="83" t="n">
        <f aca="false">+AVERAGE(J131:L131)</f>
        <v>27.2014066666667</v>
      </c>
      <c r="H131" s="83" t="n">
        <f aca="false">G131*F131</f>
        <v>5.68748771712</v>
      </c>
      <c r="I131" s="81" t="s">
        <v>96</v>
      </c>
      <c r="J131" s="84" t="n">
        <v>21.20711</v>
      </c>
      <c r="K131" s="84" t="n">
        <v>31.75359</v>
      </c>
      <c r="L131" s="84" t="n">
        <v>28.64352</v>
      </c>
    </row>
    <row r="132" customFormat="false" ht="24" hidden="false" customHeight="false" outlineLevel="0" collapsed="false">
      <c r="B132" s="81" t="n">
        <v>27</v>
      </c>
      <c r="C132" s="82" t="n">
        <v>19797</v>
      </c>
      <c r="D132" s="83" t="n">
        <v>0.7</v>
      </c>
      <c r="E132" s="83" t="n">
        <v>2.134</v>
      </c>
      <c r="F132" s="83" t="n">
        <f aca="false">E132*0.0864</f>
        <v>0.1843776</v>
      </c>
      <c r="G132" s="83" t="n">
        <f aca="false">+AVERAGE(J132:L132)</f>
        <v>25.24336</v>
      </c>
      <c r="H132" s="83" t="n">
        <f aca="false">G132*F132</f>
        <v>4.654310132736</v>
      </c>
      <c r="I132" s="81" t="s">
        <v>97</v>
      </c>
      <c r="J132" s="84" t="n">
        <v>25.33249</v>
      </c>
      <c r="K132" s="84" t="n">
        <v>30.6883</v>
      </c>
      <c r="L132" s="84" t="n">
        <v>19.70929</v>
      </c>
    </row>
    <row r="133" customFormat="false" ht="24.75" hidden="false" customHeight="false" outlineLevel="0" collapsed="false">
      <c r="B133" s="81" t="n">
        <v>28</v>
      </c>
      <c r="C133" s="144" t="n">
        <v>19807</v>
      </c>
      <c r="D133" s="122" t="n">
        <v>0.73</v>
      </c>
      <c r="E133" s="122" t="n">
        <v>2.314</v>
      </c>
      <c r="F133" s="122" t="n">
        <f aca="false">E133*0.0864</f>
        <v>0.1999296</v>
      </c>
      <c r="G133" s="122" t="n">
        <f aca="false">+AVERAGE(J133:L133)</f>
        <v>44.2230733333333</v>
      </c>
      <c r="H133" s="122" t="n">
        <f aca="false">G133*F133</f>
        <v>8.841501362304</v>
      </c>
      <c r="I133" s="129" t="s">
        <v>98</v>
      </c>
      <c r="J133" s="124" t="n">
        <v>36.70262</v>
      </c>
      <c r="K133" s="124" t="n">
        <v>45.3851</v>
      </c>
      <c r="L133" s="124" t="n">
        <v>50.5815</v>
      </c>
      <c r="M133" s="143" t="s">
        <v>132</v>
      </c>
      <c r="N133" s="83"/>
      <c r="O133" s="83"/>
      <c r="P133" s="83"/>
    </row>
    <row r="134" customFormat="false" ht="24" hidden="false" customHeight="false" outlineLevel="0" collapsed="false">
      <c r="B134" s="81" t="n">
        <v>1</v>
      </c>
      <c r="C134" s="82" t="n">
        <v>20182</v>
      </c>
      <c r="D134" s="83" t="n">
        <v>249.52</v>
      </c>
      <c r="E134" s="83" t="n">
        <v>2.565</v>
      </c>
      <c r="F134" s="83" t="n">
        <f aca="false">E134*0.0864</f>
        <v>0.221616</v>
      </c>
      <c r="G134" s="83" t="n">
        <f aca="false">+AVERAGE(J134:L134)</f>
        <v>15.0897033333333</v>
      </c>
      <c r="H134" s="83" t="n">
        <f aca="false">G134*F134</f>
        <v>3.34411969392</v>
      </c>
      <c r="I134" s="93" t="s">
        <v>124</v>
      </c>
      <c r="J134" s="84" t="n">
        <v>14.36266</v>
      </c>
      <c r="K134" s="84" t="n">
        <v>15.30629</v>
      </c>
      <c r="L134" s="84" t="n">
        <v>15.60016</v>
      </c>
    </row>
    <row r="135" customFormat="false" ht="24" hidden="false" customHeight="false" outlineLevel="0" collapsed="false">
      <c r="B135" s="93" t="n">
        <v>2</v>
      </c>
      <c r="C135" s="82" t="n">
        <v>20188</v>
      </c>
      <c r="D135" s="83" t="n">
        <v>249.55</v>
      </c>
      <c r="E135" s="83" t="n">
        <v>2.853</v>
      </c>
      <c r="F135" s="83" t="n">
        <f aca="false">E135*0.0864</f>
        <v>0.2464992</v>
      </c>
      <c r="G135" s="116" t="n">
        <f aca="false">+AVERAGE(J135:L135)</f>
        <v>2.6368</v>
      </c>
      <c r="H135" s="116" t="n">
        <f aca="false">G135*F135</f>
        <v>0.64996909056</v>
      </c>
      <c r="I135" s="81" t="s">
        <v>125</v>
      </c>
      <c r="J135" s="98" t="n">
        <v>0.64798</v>
      </c>
      <c r="K135" s="98" t="n">
        <v>1.20319</v>
      </c>
      <c r="L135" s="98" t="n">
        <v>6.05923</v>
      </c>
    </row>
    <row r="136" customFormat="false" ht="24" hidden="false" customHeight="false" outlineLevel="0" collapsed="false">
      <c r="B136" s="81" t="n">
        <v>3</v>
      </c>
      <c r="C136" s="82" t="n">
        <v>20202</v>
      </c>
      <c r="D136" s="83" t="n">
        <v>249.52</v>
      </c>
      <c r="E136" s="83" t="n">
        <v>2.095</v>
      </c>
      <c r="F136" s="83" t="n">
        <f aca="false">E136*0.0864</f>
        <v>0.181008</v>
      </c>
      <c r="G136" s="83" t="n">
        <f aca="false">+AVERAGE(J136:L136)</f>
        <v>3.56976333333333</v>
      </c>
      <c r="H136" s="83" t="n">
        <f aca="false">G136*F136</f>
        <v>0.64615572144</v>
      </c>
      <c r="I136" s="81" t="s">
        <v>126</v>
      </c>
      <c r="J136" s="84" t="n">
        <v>3.2495</v>
      </c>
      <c r="K136" s="84" t="n">
        <v>1.99848</v>
      </c>
      <c r="L136" s="84" t="n">
        <v>5.46131</v>
      </c>
    </row>
    <row r="137" customFormat="false" ht="24" hidden="false" customHeight="false" outlineLevel="0" collapsed="false">
      <c r="B137" s="81" t="n">
        <v>4</v>
      </c>
      <c r="C137" s="82" t="n">
        <v>20216</v>
      </c>
      <c r="D137" s="83" t="n">
        <v>249.711</v>
      </c>
      <c r="E137" s="83" t="n">
        <v>5.728</v>
      </c>
      <c r="F137" s="83" t="n">
        <f aca="false">E137*0.0864</f>
        <v>0.4948992</v>
      </c>
      <c r="G137" s="83" t="n">
        <f aca="false">+AVERAGE(J137:L137)</f>
        <v>8.65015</v>
      </c>
      <c r="H137" s="83" t="n">
        <f aca="false">G137*F137</f>
        <v>4.28095231488</v>
      </c>
      <c r="I137" s="81" t="s">
        <v>127</v>
      </c>
      <c r="J137" s="84" t="n">
        <v>2.42089</v>
      </c>
      <c r="K137" s="84" t="n">
        <v>12.29063</v>
      </c>
      <c r="L137" s="84" t="n">
        <v>11.23893</v>
      </c>
    </row>
    <row r="138" customFormat="false" ht="24" hidden="false" customHeight="false" outlineLevel="0" collapsed="false">
      <c r="B138" s="81" t="n">
        <v>5</v>
      </c>
      <c r="C138" s="82" t="n">
        <v>20223</v>
      </c>
      <c r="D138" s="83" t="n">
        <v>249.521</v>
      </c>
      <c r="E138" s="83" t="n">
        <v>3.104</v>
      </c>
      <c r="F138" s="83" t="n">
        <f aca="false">E138*0.0864</f>
        <v>0.2681856</v>
      </c>
      <c r="G138" s="83" t="n">
        <f aca="false">+AVERAGE(J138:L138)</f>
        <v>106.357263333333</v>
      </c>
      <c r="H138" s="83" t="n">
        <f aca="false">G138*F138</f>
        <v>28.523486481408</v>
      </c>
      <c r="I138" s="81" t="s">
        <v>128</v>
      </c>
      <c r="J138" s="84" t="n">
        <v>106.08326</v>
      </c>
      <c r="K138" s="84" t="n">
        <v>91.46481</v>
      </c>
      <c r="L138" s="84" t="n">
        <v>121.52372</v>
      </c>
      <c r="N138" s="145"/>
    </row>
    <row r="139" customFormat="false" ht="24" hidden="false" customHeight="false" outlineLevel="0" collapsed="false">
      <c r="B139" s="81" t="n">
        <v>6</v>
      </c>
      <c r="C139" s="82" t="n">
        <v>20230</v>
      </c>
      <c r="D139" s="83" t="n">
        <v>249.521</v>
      </c>
      <c r="E139" s="83" t="n">
        <v>2.834</v>
      </c>
      <c r="F139" s="83" t="n">
        <f aca="false">E139*0.0864</f>
        <v>0.2448576</v>
      </c>
      <c r="G139" s="83" t="n">
        <f aca="false">+AVERAGE(J139:L139)</f>
        <v>5.62624333333333</v>
      </c>
      <c r="H139" s="83" t="n">
        <f aca="false">G139*F139</f>
        <v>1.377628439616</v>
      </c>
      <c r="I139" s="81" t="s">
        <v>59</v>
      </c>
      <c r="J139" s="84" t="n">
        <v>3.8666</v>
      </c>
      <c r="K139" s="84" t="n">
        <v>2.49412</v>
      </c>
      <c r="L139" s="84" t="n">
        <v>10.51801</v>
      </c>
      <c r="N139" s="145"/>
    </row>
    <row r="140" customFormat="false" ht="24" hidden="false" customHeight="false" outlineLevel="0" collapsed="false">
      <c r="B140" s="81" t="n">
        <v>7</v>
      </c>
      <c r="C140" s="82" t="n">
        <v>20245</v>
      </c>
      <c r="D140" s="83" t="n">
        <v>249.641</v>
      </c>
      <c r="E140" s="83" t="n">
        <v>5.383</v>
      </c>
      <c r="F140" s="83" t="n">
        <f aca="false">E140*0.0864</f>
        <v>0.4650912</v>
      </c>
      <c r="G140" s="83" t="n">
        <f aca="false">+AVERAGE(J140:L140)</f>
        <v>34.4165733333333</v>
      </c>
      <c r="H140" s="83" t="n">
        <f aca="false">G140*F140</f>
        <v>16.006845391488</v>
      </c>
      <c r="I140" s="81" t="s">
        <v>60</v>
      </c>
      <c r="J140" s="84" t="n">
        <v>33.67156</v>
      </c>
      <c r="K140" s="84" t="n">
        <v>35.46877</v>
      </c>
      <c r="L140" s="84" t="n">
        <v>34.10939</v>
      </c>
      <c r="N140" s="145"/>
    </row>
    <row r="141" customFormat="false" ht="24" hidden="false" customHeight="false" outlineLevel="0" collapsed="false">
      <c r="B141" s="81" t="n">
        <v>8</v>
      </c>
      <c r="C141" s="82" t="n">
        <v>20251</v>
      </c>
      <c r="D141" s="83" t="n">
        <v>249.711</v>
      </c>
      <c r="E141" s="83" t="n">
        <v>5.938</v>
      </c>
      <c r="F141" s="83" t="n">
        <f aca="false">E141*0.0864</f>
        <v>0.5130432</v>
      </c>
      <c r="G141" s="83" t="n">
        <f aca="false">+AVERAGE(J141:L141)</f>
        <v>43.8198833333333</v>
      </c>
      <c r="H141" s="83" t="n">
        <f aca="false">G141*F141</f>
        <v>22.48149316896</v>
      </c>
      <c r="I141" s="81" t="s">
        <v>101</v>
      </c>
      <c r="J141" s="84" t="n">
        <v>36.81255</v>
      </c>
      <c r="K141" s="84" t="n">
        <v>46.98299</v>
      </c>
      <c r="L141" s="84" t="n">
        <v>47.66411</v>
      </c>
    </row>
    <row r="142" customFormat="false" ht="24" hidden="false" customHeight="false" outlineLevel="0" collapsed="false">
      <c r="B142" s="81" t="n">
        <v>9</v>
      </c>
      <c r="C142" s="82" t="n">
        <v>20265</v>
      </c>
      <c r="D142" s="83" t="n">
        <v>249.531</v>
      </c>
      <c r="E142" s="83" t="n">
        <v>3.355</v>
      </c>
      <c r="F142" s="83" t="n">
        <f aca="false">E142*0.0864</f>
        <v>0.289872</v>
      </c>
      <c r="G142" s="83" t="n">
        <f aca="false">+AVERAGE(J142:L142)</f>
        <v>18.1246566666667</v>
      </c>
      <c r="H142" s="83" t="n">
        <f aca="false">G142*F142</f>
        <v>5.25383047728</v>
      </c>
      <c r="I142" s="81" t="s">
        <v>102</v>
      </c>
      <c r="J142" s="84" t="n">
        <v>19.17341</v>
      </c>
      <c r="K142" s="84" t="n">
        <v>22.67757</v>
      </c>
      <c r="L142" s="84" t="n">
        <v>12.52299</v>
      </c>
    </row>
    <row r="143" customFormat="false" ht="24" hidden="false" customHeight="false" outlineLevel="0" collapsed="false">
      <c r="B143" s="81" t="n">
        <v>10</v>
      </c>
      <c r="C143" s="82" t="n">
        <v>20272</v>
      </c>
      <c r="D143" s="83" t="n">
        <v>211.75</v>
      </c>
      <c r="E143" s="83" t="n">
        <v>20.338</v>
      </c>
      <c r="F143" s="83" t="n">
        <f aca="false">E143*0.0864</f>
        <v>1.7572032</v>
      </c>
      <c r="I143" s="81" t="s">
        <v>103</v>
      </c>
      <c r="J143" s="98" t="n">
        <v>0</v>
      </c>
      <c r="K143" s="98" t="n">
        <v>0</v>
      </c>
      <c r="L143" s="98" t="n">
        <v>0</v>
      </c>
      <c r="N143" s="83" t="n">
        <f aca="false">+AVERAGE(J143:L143)</f>
        <v>0</v>
      </c>
      <c r="O143" s="83" t="n">
        <f aca="false">N143*F143</f>
        <v>0</v>
      </c>
    </row>
    <row r="144" customFormat="false" ht="24" hidden="false" customHeight="false" outlineLevel="0" collapsed="false">
      <c r="B144" s="81" t="n">
        <v>11</v>
      </c>
      <c r="C144" s="82" t="n">
        <v>20286</v>
      </c>
      <c r="D144" s="83" t="n">
        <v>212.57</v>
      </c>
      <c r="E144" s="83" t="n">
        <v>115.41</v>
      </c>
      <c r="F144" s="83" t="n">
        <f aca="false">E144*0.0864</f>
        <v>9.971424</v>
      </c>
      <c r="G144" s="83" t="n">
        <f aca="false">+AVERAGE(J144:L144)</f>
        <v>121.55125</v>
      </c>
      <c r="H144" s="83" t="n">
        <f aca="false">G144*F144</f>
        <v>1212.03905148</v>
      </c>
      <c r="I144" s="81" t="s">
        <v>104</v>
      </c>
      <c r="J144" s="98" t="n">
        <v>141.99102</v>
      </c>
      <c r="K144" s="98" t="n">
        <v>110.10898</v>
      </c>
      <c r="L144" s="98" t="n">
        <v>112.55375</v>
      </c>
    </row>
    <row r="145" customFormat="false" ht="24" hidden="false" customHeight="false" outlineLevel="0" collapsed="false">
      <c r="B145" s="81" t="n">
        <v>12</v>
      </c>
      <c r="C145" s="82" t="n">
        <v>20294</v>
      </c>
      <c r="D145" s="83" t="n">
        <v>215</v>
      </c>
      <c r="E145" s="83" t="n">
        <v>464.902</v>
      </c>
      <c r="F145" s="83" t="n">
        <f aca="false">E145*0.0864</f>
        <v>40.1675328</v>
      </c>
      <c r="G145" s="83" t="n">
        <f aca="false">+AVERAGE(J145:L145)</f>
        <v>129.44484</v>
      </c>
      <c r="H145" s="83" t="n">
        <f aca="false">G145*F145</f>
        <v>5199.47985649075</v>
      </c>
      <c r="I145" s="81" t="s">
        <v>105</v>
      </c>
      <c r="J145" s="98" t="n">
        <v>124.68377</v>
      </c>
      <c r="K145" s="98" t="n">
        <v>133.222</v>
      </c>
      <c r="L145" s="98" t="n">
        <v>130.42875</v>
      </c>
    </row>
    <row r="146" customFormat="false" ht="24" hidden="false" customHeight="false" outlineLevel="0" collapsed="false">
      <c r="B146" s="81" t="n">
        <v>13</v>
      </c>
      <c r="C146" s="82" t="n">
        <v>20307</v>
      </c>
      <c r="D146" s="83" t="n">
        <v>249.861</v>
      </c>
      <c r="E146" s="83" t="n">
        <v>15.177</v>
      </c>
      <c r="F146" s="83" t="n">
        <f aca="false">E146*0.0864</f>
        <v>1.3112928</v>
      </c>
      <c r="G146" s="83" t="n">
        <f aca="false">+AVERAGE(J146:L146)</f>
        <v>59.8225233333333</v>
      </c>
      <c r="H146" s="83" t="n">
        <f aca="false">G146*F146</f>
        <v>78.444844124832</v>
      </c>
      <c r="I146" s="81" t="s">
        <v>106</v>
      </c>
      <c r="J146" s="84" t="n">
        <v>63.71271</v>
      </c>
      <c r="K146" s="84" t="n">
        <v>51.40287</v>
      </c>
      <c r="L146" s="84" t="n">
        <v>64.35199</v>
      </c>
    </row>
    <row r="147" customFormat="false" ht="24" hidden="false" customHeight="false" outlineLevel="0" collapsed="false">
      <c r="B147" s="81" t="n">
        <v>14</v>
      </c>
      <c r="C147" s="82" t="n">
        <v>20322</v>
      </c>
      <c r="D147" s="83" t="n">
        <v>250.291</v>
      </c>
      <c r="E147" s="83" t="n">
        <v>42.09</v>
      </c>
      <c r="F147" s="83" t="n">
        <f aca="false">E147*0.0864</f>
        <v>3.636576</v>
      </c>
      <c r="G147" s="83" t="n">
        <f aca="false">+AVERAGE(J147:L147)</f>
        <v>286.12943</v>
      </c>
      <c r="H147" s="83" t="n">
        <f aca="false">G147*F147</f>
        <v>1040.53141803168</v>
      </c>
      <c r="I147" s="81" t="s">
        <v>107</v>
      </c>
      <c r="J147" s="84" t="n">
        <v>260.16529</v>
      </c>
      <c r="K147" s="84" t="n">
        <v>286.30784</v>
      </c>
      <c r="L147" s="84" t="n">
        <v>311.91516</v>
      </c>
    </row>
    <row r="148" customFormat="false" ht="24" hidden="false" customHeight="false" outlineLevel="0" collapsed="false">
      <c r="B148" s="81" t="n">
        <v>15</v>
      </c>
      <c r="C148" s="82" t="n">
        <v>20328</v>
      </c>
      <c r="D148" s="83" t="n">
        <v>249.981</v>
      </c>
      <c r="E148" s="83" t="n">
        <v>26.994</v>
      </c>
      <c r="F148" s="83" t="n">
        <f aca="false">E148*0.0864</f>
        <v>2.3322816</v>
      </c>
      <c r="G148" s="83" t="n">
        <f aca="false">+AVERAGE(J148:L148)</f>
        <v>300.643586666667</v>
      </c>
      <c r="H148" s="83" t="n">
        <f aca="false">G148*F148</f>
        <v>701.185505340672</v>
      </c>
      <c r="I148" s="81" t="s">
        <v>108</v>
      </c>
      <c r="J148" s="84" t="n">
        <v>284.75071</v>
      </c>
      <c r="K148" s="84" t="n">
        <v>295.21761</v>
      </c>
      <c r="L148" s="84" t="n">
        <v>321.96244</v>
      </c>
    </row>
    <row r="149" customFormat="false" ht="24" hidden="false" customHeight="false" outlineLevel="0" collapsed="false">
      <c r="B149" s="81" t="n">
        <v>16</v>
      </c>
      <c r="C149" s="82" t="n">
        <v>20335</v>
      </c>
      <c r="D149" s="83" t="n">
        <v>250.491</v>
      </c>
      <c r="E149" s="83" t="n">
        <v>48.861</v>
      </c>
      <c r="F149" s="83" t="n">
        <f aca="false">E149*0.0864</f>
        <v>4.2215904</v>
      </c>
      <c r="G149" s="83" t="n">
        <f aca="false">+AVERAGE(J149:L149)</f>
        <v>446.888666666667</v>
      </c>
      <c r="H149" s="83" t="n">
        <f aca="false">G149*F149</f>
        <v>1886.5809050688</v>
      </c>
      <c r="I149" s="81" t="s">
        <v>109</v>
      </c>
      <c r="J149" s="84" t="n">
        <v>412.12207</v>
      </c>
      <c r="K149" s="84" t="n">
        <v>421.57348</v>
      </c>
      <c r="L149" s="84" t="n">
        <v>506.97045</v>
      </c>
    </row>
    <row r="150" customFormat="false" ht="24" hidden="false" customHeight="false" outlineLevel="0" collapsed="false">
      <c r="B150" s="81" t="n">
        <v>17</v>
      </c>
      <c r="C150" s="82" t="n">
        <v>20350</v>
      </c>
      <c r="D150" s="83" t="n">
        <v>249.891</v>
      </c>
      <c r="E150" s="83" t="n">
        <v>20.129</v>
      </c>
      <c r="F150" s="83" t="n">
        <f aca="false">E150*0.0864</f>
        <v>1.7391456</v>
      </c>
      <c r="G150" s="83" t="n">
        <f aca="false">+AVERAGE(J150:L150)</f>
        <v>181.85849</v>
      </c>
      <c r="H150" s="83" t="n">
        <f aca="false">G150*F150</f>
        <v>316.278392706144</v>
      </c>
      <c r="I150" s="81" t="s">
        <v>110</v>
      </c>
      <c r="J150" s="84" t="n">
        <v>175.81264</v>
      </c>
      <c r="K150" s="84" t="n">
        <v>185.62118</v>
      </c>
      <c r="L150" s="84" t="n">
        <v>184.14165</v>
      </c>
    </row>
    <row r="151" customFormat="false" ht="24" hidden="false" customHeight="false" outlineLevel="0" collapsed="false">
      <c r="B151" s="81" t="n">
        <v>18</v>
      </c>
      <c r="C151" s="82" t="n">
        <v>20356</v>
      </c>
      <c r="D151" s="83" t="n">
        <v>249.861</v>
      </c>
      <c r="E151" s="83" t="n">
        <v>16.877</v>
      </c>
      <c r="F151" s="83" t="n">
        <f aca="false">E151*0.0864</f>
        <v>1.4581728</v>
      </c>
      <c r="G151" s="83" t="n">
        <f aca="false">+AVERAGE(J151:L151)</f>
        <v>14.8663233333333</v>
      </c>
      <c r="H151" s="83" t="n">
        <f aca="false">G151*F151</f>
        <v>21.677668320672</v>
      </c>
      <c r="I151" s="81" t="s">
        <v>111</v>
      </c>
      <c r="J151" s="84" t="n">
        <v>12.09942</v>
      </c>
      <c r="K151" s="84" t="n">
        <v>17.54205</v>
      </c>
      <c r="L151" s="84" t="n">
        <v>14.9575</v>
      </c>
    </row>
    <row r="152" customFormat="false" ht="24" hidden="false" customHeight="false" outlineLevel="0" collapsed="false">
      <c r="B152" s="81" t="n">
        <v>19</v>
      </c>
      <c r="C152" s="82" t="n">
        <v>20370</v>
      </c>
      <c r="D152" s="83" t="n">
        <v>249.811</v>
      </c>
      <c r="E152" s="83" t="n">
        <v>14.773</v>
      </c>
      <c r="F152" s="83" t="n">
        <f aca="false">E152*0.0864</f>
        <v>1.2763872</v>
      </c>
      <c r="G152" s="83" t="n">
        <f aca="false">+AVERAGE(J152:L152)</f>
        <v>58.4098233333333</v>
      </c>
      <c r="H152" s="83" t="n">
        <f aca="false">G152*F152</f>
        <v>74.553550856928</v>
      </c>
      <c r="I152" s="81" t="s">
        <v>112</v>
      </c>
      <c r="J152" s="84" t="n">
        <v>62.8986</v>
      </c>
      <c r="K152" s="84" t="n">
        <v>56.80321</v>
      </c>
      <c r="L152" s="84" t="n">
        <v>55.52766</v>
      </c>
    </row>
    <row r="153" customFormat="false" ht="24" hidden="false" customHeight="false" outlineLevel="0" collapsed="false">
      <c r="B153" s="81" t="n">
        <v>20</v>
      </c>
      <c r="C153" s="82" t="n">
        <v>20378</v>
      </c>
      <c r="D153" s="83" t="n">
        <v>249.771</v>
      </c>
      <c r="E153" s="83" t="n">
        <v>9.539</v>
      </c>
      <c r="F153" s="83" t="n">
        <f aca="false">E153*0.0864</f>
        <v>0.8241696</v>
      </c>
      <c r="G153" s="83" t="n">
        <f aca="false">+AVERAGE(J153:L153)</f>
        <v>62.3564133333333</v>
      </c>
      <c r="H153" s="83" t="n">
        <f aca="false">G153*F153</f>
        <v>51.392260234368</v>
      </c>
      <c r="I153" s="81" t="s">
        <v>113</v>
      </c>
      <c r="J153" s="84" t="n">
        <v>66.52748</v>
      </c>
      <c r="K153" s="84" t="n">
        <v>58.03587</v>
      </c>
      <c r="L153" s="84" t="n">
        <v>62.50589</v>
      </c>
    </row>
    <row r="154" customFormat="false" ht="24" hidden="false" customHeight="false" outlineLevel="0" collapsed="false">
      <c r="B154" s="81" t="n">
        <v>21</v>
      </c>
      <c r="C154" s="82" t="n">
        <v>20391</v>
      </c>
      <c r="D154" s="83" t="n">
        <v>249.731</v>
      </c>
      <c r="E154" s="83" t="n">
        <v>8.099</v>
      </c>
      <c r="F154" s="83" t="n">
        <f aca="false">E154*0.0864</f>
        <v>0.6997536</v>
      </c>
      <c r="G154" s="83" t="n">
        <f aca="false">+AVERAGE(J154:L154)</f>
        <v>23.5419033333333</v>
      </c>
      <c r="H154" s="83" t="n">
        <f aca="false">G154*F154</f>
        <v>16.473531608352</v>
      </c>
      <c r="I154" s="81" t="s">
        <v>131</v>
      </c>
      <c r="J154" s="84" t="n">
        <v>13.93184</v>
      </c>
      <c r="K154" s="84" t="n">
        <v>28.21498</v>
      </c>
      <c r="L154" s="84" t="n">
        <v>28.47889</v>
      </c>
    </row>
    <row r="155" customFormat="false" ht="24" hidden="false" customHeight="false" outlineLevel="0" collapsed="false">
      <c r="B155" s="81" t="n">
        <v>22</v>
      </c>
      <c r="C155" s="82" t="n">
        <v>20399</v>
      </c>
      <c r="D155" s="83" t="n">
        <v>249.721</v>
      </c>
      <c r="E155" s="83" t="n">
        <v>7.191</v>
      </c>
      <c r="F155" s="83" t="n">
        <f aca="false">E155*0.0864</f>
        <v>0.6213024</v>
      </c>
      <c r="G155" s="83" t="n">
        <f aca="false">+AVERAGE(J155:L155)</f>
        <v>4.69076</v>
      </c>
      <c r="H155" s="83" t="n">
        <f aca="false">G155*F155</f>
        <v>2.914380445824</v>
      </c>
      <c r="I155" s="81" t="s">
        <v>115</v>
      </c>
      <c r="J155" s="84" t="n">
        <v>5.14602</v>
      </c>
      <c r="K155" s="84" t="n">
        <v>5.18957</v>
      </c>
      <c r="L155" s="84" t="n">
        <v>3.73669</v>
      </c>
    </row>
    <row r="156" customFormat="false" ht="24" hidden="false" customHeight="false" outlineLevel="0" collapsed="false">
      <c r="B156" s="81" t="n">
        <v>23</v>
      </c>
      <c r="C156" s="82" t="n">
        <v>20406</v>
      </c>
      <c r="D156" s="83" t="n">
        <v>249.691</v>
      </c>
      <c r="E156" s="83" t="n">
        <v>6.241</v>
      </c>
      <c r="F156" s="83" t="n">
        <f aca="false">E156*0.0864</f>
        <v>0.5392224</v>
      </c>
      <c r="G156" s="83" t="n">
        <f aca="false">+AVERAGE(J156:L156)</f>
        <v>21.25611</v>
      </c>
      <c r="H156" s="83" t="n">
        <f aca="false">G156*F156</f>
        <v>11.461770648864</v>
      </c>
      <c r="I156" s="81" t="s">
        <v>116</v>
      </c>
      <c r="J156" s="84" t="n">
        <v>23.76147</v>
      </c>
      <c r="K156" s="84" t="n">
        <v>15.47988</v>
      </c>
      <c r="L156" s="84" t="n">
        <v>24.52698</v>
      </c>
    </row>
    <row r="157" customFormat="false" ht="24" hidden="false" customHeight="false" outlineLevel="0" collapsed="false">
      <c r="B157" s="81" t="n">
        <v>24</v>
      </c>
      <c r="C157" s="82" t="n">
        <v>20419</v>
      </c>
      <c r="D157" s="83" t="n">
        <v>249.631</v>
      </c>
      <c r="E157" s="83" t="n">
        <v>5.36</v>
      </c>
      <c r="F157" s="83" t="n">
        <f aca="false">E157*0.0864</f>
        <v>0.463104</v>
      </c>
      <c r="G157" s="83" t="n">
        <f aca="false">+AVERAGE(J157:L157)</f>
        <v>5.24452333333333</v>
      </c>
      <c r="H157" s="83" t="n">
        <f aca="false">G157*F157</f>
        <v>2.42875973376</v>
      </c>
      <c r="I157" s="81" t="s">
        <v>117</v>
      </c>
      <c r="J157" s="84" t="n">
        <v>4.99578</v>
      </c>
      <c r="K157" s="84" t="n">
        <v>4.09393</v>
      </c>
      <c r="L157" s="84" t="n">
        <v>6.64386</v>
      </c>
    </row>
    <row r="158" customFormat="false" ht="24" hidden="false" customHeight="false" outlineLevel="0" collapsed="false">
      <c r="B158" s="81" t="n">
        <v>25</v>
      </c>
      <c r="C158" s="82" t="n">
        <v>20427</v>
      </c>
      <c r="D158" s="83" t="n">
        <v>249.721</v>
      </c>
      <c r="E158" s="83" t="n">
        <v>6.787</v>
      </c>
      <c r="F158" s="83" t="n">
        <f aca="false">E158*0.0864</f>
        <v>0.5863968</v>
      </c>
      <c r="G158" s="83" t="n">
        <f aca="false">+AVERAGE(J158:L158)</f>
        <v>31.0831366666667</v>
      </c>
      <c r="H158" s="83" t="n">
        <f aca="false">G158*F158</f>
        <v>18.227051875296</v>
      </c>
      <c r="I158" s="81" t="s">
        <v>96</v>
      </c>
      <c r="J158" s="84" t="n">
        <v>26.95937</v>
      </c>
      <c r="K158" s="84" t="n">
        <v>27.03433</v>
      </c>
      <c r="L158" s="84" t="n">
        <v>39.25571</v>
      </c>
    </row>
    <row r="159" customFormat="false" ht="24" hidden="false" customHeight="false" outlineLevel="0" collapsed="false">
      <c r="B159" s="81" t="n">
        <v>26</v>
      </c>
      <c r="C159" s="82" t="n">
        <v>20440</v>
      </c>
      <c r="D159" s="83" t="n">
        <v>249.641</v>
      </c>
      <c r="E159" s="83" t="n">
        <v>5.08</v>
      </c>
      <c r="F159" s="83" t="n">
        <f aca="false">E159*0.0864</f>
        <v>0.438912</v>
      </c>
      <c r="G159" s="83" t="n">
        <f aca="false">+AVERAGE(J159:L159)</f>
        <v>33.67094</v>
      </c>
      <c r="H159" s="83" t="n">
        <f aca="false">G159*F159</f>
        <v>14.77857961728</v>
      </c>
      <c r="I159" s="81" t="s">
        <v>97</v>
      </c>
      <c r="J159" s="84" t="n">
        <v>37.73585</v>
      </c>
      <c r="K159" s="84" t="n">
        <v>29.53211</v>
      </c>
      <c r="L159" s="84" t="n">
        <v>33.74486</v>
      </c>
    </row>
    <row r="160" customFormat="false" ht="24" hidden="false" customHeight="false" outlineLevel="0" collapsed="false">
      <c r="B160" s="81" t="n">
        <v>27</v>
      </c>
      <c r="C160" s="82" t="n">
        <v>20447</v>
      </c>
      <c r="D160" s="83" t="n">
        <v>249.621</v>
      </c>
      <c r="E160" s="83" t="n">
        <v>5.08</v>
      </c>
      <c r="F160" s="83" t="n">
        <f aca="false">E160*0.0864</f>
        <v>0.438912</v>
      </c>
      <c r="G160" s="83" t="n">
        <f aca="false">+AVERAGE(J160:L160)</f>
        <v>1.48539666666667</v>
      </c>
      <c r="H160" s="83" t="n">
        <f aca="false">G160*F160</f>
        <v>0.65195842176</v>
      </c>
      <c r="I160" s="93" t="s">
        <v>98</v>
      </c>
      <c r="J160" s="84" t="n">
        <v>0.60417</v>
      </c>
      <c r="K160" s="84" t="n">
        <v>3.14693</v>
      </c>
      <c r="L160" s="84" t="n">
        <v>0.70509</v>
      </c>
    </row>
    <row r="161" customFormat="false" ht="24" hidden="false" customHeight="false" outlineLevel="0" collapsed="false">
      <c r="B161" s="81" t="n">
        <v>28</v>
      </c>
      <c r="C161" s="82" t="n">
        <v>20457</v>
      </c>
      <c r="D161" s="83" t="n">
        <v>249.58</v>
      </c>
      <c r="E161" s="83" t="n">
        <v>4.163</v>
      </c>
      <c r="F161" s="83" t="n">
        <f aca="false">E161*0.0864</f>
        <v>0.3596832</v>
      </c>
      <c r="G161" s="83" t="n">
        <f aca="false">+AVERAGE(J161:L161)</f>
        <v>23.7672766666667</v>
      </c>
      <c r="H161" s="83" t="n">
        <f aca="false">G161*F161</f>
        <v>8.548690126752</v>
      </c>
      <c r="I161" s="146" t="s">
        <v>99</v>
      </c>
      <c r="J161" s="84" t="n">
        <v>32.94667</v>
      </c>
      <c r="K161" s="84" t="n">
        <v>16.53047</v>
      </c>
      <c r="L161" s="84" t="n">
        <v>21.82469</v>
      </c>
    </row>
    <row r="162" customFormat="false" ht="24" hidden="false" customHeight="false" outlineLevel="0" collapsed="false">
      <c r="B162" s="81" t="n">
        <v>29</v>
      </c>
      <c r="C162" s="82" t="n">
        <v>20468</v>
      </c>
      <c r="D162" s="83" t="n">
        <v>249.561</v>
      </c>
      <c r="E162" s="83" t="n">
        <v>3.7</v>
      </c>
      <c r="F162" s="83" t="n">
        <f aca="false">E162*0.0864</f>
        <v>0.31968</v>
      </c>
      <c r="G162" s="83" t="n">
        <f aca="false">+AVERAGE(J162:L162)</f>
        <v>5.47904</v>
      </c>
      <c r="H162" s="83" t="n">
        <f aca="false">G162*F162</f>
        <v>1.7515395072</v>
      </c>
      <c r="I162" s="81" t="s">
        <v>100</v>
      </c>
      <c r="J162" s="84" t="n">
        <v>5.63677</v>
      </c>
      <c r="K162" s="84" t="n">
        <v>8.60424</v>
      </c>
      <c r="L162" s="84" t="n">
        <v>2.19611</v>
      </c>
    </row>
    <row r="163" customFormat="false" ht="24" hidden="false" customHeight="false" outlineLevel="0" collapsed="false">
      <c r="B163" s="81" t="n">
        <v>30</v>
      </c>
      <c r="C163" s="82" t="n">
        <v>20475</v>
      </c>
      <c r="D163" s="83" t="n">
        <v>249.541</v>
      </c>
      <c r="E163" s="83" t="n">
        <v>3.305</v>
      </c>
      <c r="F163" s="83" t="n">
        <f aca="false">E163*0.0864</f>
        <v>0.285552</v>
      </c>
      <c r="G163" s="83" t="n">
        <f aca="false">+AVERAGE(J163:L163)</f>
        <v>17.2497066666667</v>
      </c>
      <c r="H163" s="83" t="n">
        <f aca="false">G163*F163</f>
        <v>4.92568823808</v>
      </c>
      <c r="I163" s="81" t="s">
        <v>118</v>
      </c>
      <c r="J163" s="84" t="n">
        <v>19.5913</v>
      </c>
      <c r="K163" s="84" t="n">
        <v>24.16069</v>
      </c>
      <c r="L163" s="84" t="n">
        <v>7.99713</v>
      </c>
    </row>
    <row r="164" customFormat="false" ht="24" hidden="false" customHeight="false" outlineLevel="0" collapsed="false">
      <c r="B164" s="81" t="n">
        <v>31</v>
      </c>
      <c r="C164" s="82" t="n">
        <v>20493</v>
      </c>
      <c r="D164" s="83" t="n">
        <v>249.541</v>
      </c>
      <c r="E164" s="83" t="n">
        <v>3.285</v>
      </c>
      <c r="F164" s="83" t="n">
        <f aca="false">E164*0.0864</f>
        <v>0.283824</v>
      </c>
      <c r="G164" s="83" t="n">
        <f aca="false">+AVERAGE(J164:L164)</f>
        <v>18.72964</v>
      </c>
      <c r="H164" s="83" t="n">
        <f aca="false">G164*F164</f>
        <v>5.31592134336</v>
      </c>
      <c r="I164" s="81" t="s">
        <v>119</v>
      </c>
      <c r="J164" s="84" t="n">
        <v>21.68095</v>
      </c>
      <c r="K164" s="84" t="n">
        <v>11.53883</v>
      </c>
      <c r="L164" s="84" t="n">
        <v>22.96914</v>
      </c>
    </row>
    <row r="165" customFormat="false" ht="24" hidden="false" customHeight="false" outlineLevel="0" collapsed="false">
      <c r="B165" s="81" t="n">
        <v>32</v>
      </c>
      <c r="C165" s="82" t="n">
        <v>20497</v>
      </c>
      <c r="D165" s="83" t="n">
        <v>249.521</v>
      </c>
      <c r="E165" s="83" t="n">
        <v>3.145</v>
      </c>
      <c r="F165" s="83" t="n">
        <f aca="false">E165*0.0864</f>
        <v>0.271728</v>
      </c>
      <c r="G165" s="83" t="n">
        <f aca="false">+AVERAGE(J165:L165)</f>
        <v>16.8211433333333</v>
      </c>
      <c r="H165" s="83" t="n">
        <f aca="false">G165*F165</f>
        <v>4.57077563568</v>
      </c>
      <c r="I165" s="81" t="s">
        <v>120</v>
      </c>
      <c r="J165" s="84" t="n">
        <v>32.17786</v>
      </c>
      <c r="K165" s="84" t="n">
        <v>12.94235</v>
      </c>
      <c r="L165" s="84" t="n">
        <v>5.34322</v>
      </c>
    </row>
    <row r="166" customFormat="false" ht="24" hidden="false" customHeight="false" outlineLevel="0" collapsed="false">
      <c r="B166" s="81" t="n">
        <v>33</v>
      </c>
      <c r="C166" s="82" t="n">
        <v>20503</v>
      </c>
      <c r="D166" s="83" t="n">
        <v>249.511</v>
      </c>
      <c r="E166" s="83" t="n">
        <v>2.748</v>
      </c>
      <c r="F166" s="83" t="n">
        <f aca="false">E166*0.0864</f>
        <v>0.2374272</v>
      </c>
      <c r="G166" s="83" t="n">
        <f aca="false">+AVERAGE(J166:L166)</f>
        <v>9.14741666666667</v>
      </c>
      <c r="H166" s="83" t="n">
        <f aca="false">G166*F166</f>
        <v>2.1718455264</v>
      </c>
      <c r="I166" s="81" t="s">
        <v>121</v>
      </c>
      <c r="J166" s="84" t="n">
        <v>2.40782</v>
      </c>
      <c r="K166" s="84" t="n">
        <v>7.70929</v>
      </c>
      <c r="L166" s="84" t="n">
        <v>17.32514</v>
      </c>
    </row>
    <row r="167" customFormat="false" ht="24" hidden="false" customHeight="false" outlineLevel="0" collapsed="false">
      <c r="B167" s="81" t="n">
        <v>34</v>
      </c>
      <c r="C167" s="82" t="n">
        <v>20521</v>
      </c>
      <c r="D167" s="83" t="n">
        <v>249.501</v>
      </c>
      <c r="E167" s="83" t="n">
        <v>2.436</v>
      </c>
      <c r="F167" s="83" t="n">
        <f aca="false">E167*0.0864</f>
        <v>0.2104704</v>
      </c>
      <c r="G167" s="83" t="n">
        <f aca="false">+AVERAGE(J167:L167)</f>
        <v>3.06383666666667</v>
      </c>
      <c r="H167" s="83" t="n">
        <f aca="false">G167*F167</f>
        <v>0.644846928768</v>
      </c>
      <c r="I167" s="81" t="s">
        <v>122</v>
      </c>
      <c r="J167" s="84" t="n">
        <v>2.05187</v>
      </c>
      <c r="K167" s="84" t="n">
        <v>3.31236</v>
      </c>
      <c r="L167" s="84" t="n">
        <v>3.82728</v>
      </c>
    </row>
    <row r="168" customFormat="false" ht="24" hidden="false" customHeight="false" outlineLevel="0" collapsed="false">
      <c r="B168" s="81" t="n">
        <v>35</v>
      </c>
      <c r="C168" s="82" t="n">
        <v>20533</v>
      </c>
      <c r="D168" s="83" t="n">
        <v>249.461</v>
      </c>
      <c r="E168" s="83" t="n">
        <v>1.834</v>
      </c>
      <c r="F168" s="83" t="n">
        <f aca="false">E168*0.0864</f>
        <v>0.1584576</v>
      </c>
      <c r="G168" s="83" t="n">
        <f aca="false">+AVERAGE(J168:L168)</f>
        <v>13.5510633333333</v>
      </c>
      <c r="H168" s="83" t="n">
        <f aca="false">G168*F168</f>
        <v>2.147268973248</v>
      </c>
      <c r="I168" s="81" t="s">
        <v>123</v>
      </c>
      <c r="J168" s="84" t="n">
        <v>7.21414</v>
      </c>
      <c r="K168" s="84" t="n">
        <v>14.01599</v>
      </c>
      <c r="L168" s="84" t="n">
        <v>19.42306</v>
      </c>
    </row>
    <row r="169" customFormat="false" ht="24" hidden="false" customHeight="false" outlineLevel="0" collapsed="false">
      <c r="A169" s="147"/>
      <c r="B169" s="148" t="n">
        <v>36</v>
      </c>
      <c r="C169" s="149" t="n">
        <v>20539</v>
      </c>
      <c r="D169" s="150" t="n">
        <v>249.441</v>
      </c>
      <c r="E169" s="150" t="n">
        <v>1.547</v>
      </c>
      <c r="F169" s="150" t="n">
        <f aca="false">E169*0.0864</f>
        <v>0.1336608</v>
      </c>
      <c r="G169" s="150" t="n">
        <f aca="false">+AVERAGE(J169:L169)</f>
        <v>12.9156266666667</v>
      </c>
      <c r="H169" s="150" t="n">
        <f aca="false">G169*F169</f>
        <v>1.726312992768</v>
      </c>
      <c r="I169" s="148" t="s">
        <v>133</v>
      </c>
      <c r="J169" s="151" t="n">
        <v>3.14899</v>
      </c>
      <c r="K169" s="151" t="n">
        <v>17.40829</v>
      </c>
      <c r="L169" s="151" t="n">
        <v>18.1896</v>
      </c>
      <c r="M169" s="147"/>
      <c r="N169" s="147"/>
      <c r="O169" s="147"/>
      <c r="P169" s="147"/>
    </row>
    <row r="170" customFormat="false" ht="24" hidden="false" customHeight="false" outlineLevel="0" collapsed="false">
      <c r="B170" s="81" t="n">
        <v>1</v>
      </c>
      <c r="C170" s="82" t="n">
        <v>20548</v>
      </c>
      <c r="D170" s="83" t="n">
        <v>249.461</v>
      </c>
      <c r="E170" s="83" t="n">
        <v>2.159</v>
      </c>
      <c r="F170" s="83" t="n">
        <f aca="false">E170*0.0864</f>
        <v>0.1865376</v>
      </c>
      <c r="G170" s="83" t="n">
        <f aca="false">+AVERAGE(J170:L170)</f>
        <v>9.36135</v>
      </c>
      <c r="H170" s="83" t="n">
        <f aca="false">G170*F170</f>
        <v>1.74624376176</v>
      </c>
      <c r="I170" s="93" t="s">
        <v>124</v>
      </c>
      <c r="J170" s="84" t="n">
        <v>4.50975</v>
      </c>
      <c r="K170" s="84" t="n">
        <v>12.1873</v>
      </c>
      <c r="L170" s="84" t="n">
        <v>11.387</v>
      </c>
    </row>
    <row r="171" customFormat="false" ht="24" hidden="false" customHeight="false" outlineLevel="0" collapsed="false">
      <c r="B171" s="81" t="n">
        <v>2</v>
      </c>
      <c r="C171" s="82" t="n">
        <v>20554</v>
      </c>
      <c r="D171" s="83" t="n">
        <v>249.571</v>
      </c>
      <c r="E171" s="83" t="n">
        <v>2.107</v>
      </c>
      <c r="F171" s="83" t="n">
        <f aca="false">E171*0.0864</f>
        <v>0.1820448</v>
      </c>
      <c r="G171" s="83" t="n">
        <f aca="false">+AVERAGE(J171:L171)</f>
        <v>7.81488666666667</v>
      </c>
      <c r="H171" s="83" t="n">
        <f aca="false">G171*F171</f>
        <v>1.422659480256</v>
      </c>
      <c r="I171" s="81" t="s">
        <v>125</v>
      </c>
      <c r="J171" s="84" t="n">
        <v>9.1876</v>
      </c>
      <c r="K171" s="84" t="n">
        <v>11.41948</v>
      </c>
      <c r="L171" s="84" t="n">
        <v>2.83758</v>
      </c>
    </row>
    <row r="172" customFormat="false" ht="24" hidden="false" customHeight="false" outlineLevel="0" collapsed="false">
      <c r="B172" s="81" t="n">
        <v>3</v>
      </c>
      <c r="C172" s="82" t="n">
        <v>20567</v>
      </c>
      <c r="D172" s="83" t="n">
        <v>249.541</v>
      </c>
      <c r="E172" s="83" t="n">
        <v>1.525</v>
      </c>
      <c r="F172" s="83" t="n">
        <f aca="false">E172*0.0864</f>
        <v>0.13176</v>
      </c>
      <c r="G172" s="83" t="n">
        <f aca="false">+AVERAGE(J172:L172)</f>
        <v>10.5387566666667</v>
      </c>
      <c r="H172" s="83" t="n">
        <f aca="false">G172*F172</f>
        <v>1.3885865784</v>
      </c>
      <c r="I172" s="81" t="s">
        <v>126</v>
      </c>
      <c r="J172" s="84" t="n">
        <v>4.07512</v>
      </c>
      <c r="K172" s="84" t="n">
        <v>10.59918</v>
      </c>
      <c r="L172" s="84" t="n">
        <v>16.94197</v>
      </c>
    </row>
    <row r="173" customFormat="false" ht="24" hidden="false" customHeight="false" outlineLevel="0" collapsed="false">
      <c r="B173" s="81" t="n">
        <v>4</v>
      </c>
      <c r="C173" s="82" t="n">
        <v>20583</v>
      </c>
      <c r="D173" s="83" t="n">
        <v>249.601</v>
      </c>
      <c r="E173" s="83" t="n">
        <v>3.522</v>
      </c>
      <c r="F173" s="83" t="n">
        <f aca="false">E173*0.0864</f>
        <v>0.3043008</v>
      </c>
      <c r="G173" s="83" t="n">
        <f aca="false">+AVERAGE(J173:L173)</f>
        <v>12.0945866666667</v>
      </c>
      <c r="H173" s="83" t="n">
        <f aca="false">G173*F173</f>
        <v>3.680392398336</v>
      </c>
      <c r="I173" s="81" t="s">
        <v>127</v>
      </c>
      <c r="J173" s="84" t="n">
        <v>9.8405</v>
      </c>
      <c r="K173" s="84" t="n">
        <v>6.12469</v>
      </c>
      <c r="L173" s="84" t="n">
        <v>20.31857</v>
      </c>
    </row>
    <row r="174" customFormat="false" ht="24" hidden="false" customHeight="false" outlineLevel="0" collapsed="false">
      <c r="B174" s="81" t="n">
        <v>5</v>
      </c>
      <c r="C174" s="82" t="n">
        <v>20595</v>
      </c>
      <c r="D174" s="83" t="n">
        <v>249.551</v>
      </c>
      <c r="E174" s="83" t="n">
        <v>2.761</v>
      </c>
      <c r="F174" s="83" t="n">
        <f aca="false">E174*0.0864</f>
        <v>0.2385504</v>
      </c>
      <c r="G174" s="83" t="n">
        <f aca="false">+AVERAGE(J174:L174)</f>
        <v>67.5665133333333</v>
      </c>
      <c r="H174" s="83" t="n">
        <f aca="false">G174*F174</f>
        <v>16.118018782272</v>
      </c>
      <c r="I174" s="81" t="s">
        <v>128</v>
      </c>
      <c r="J174" s="84" t="n">
        <v>80.53983</v>
      </c>
      <c r="K174" s="84" t="n">
        <v>59.03785</v>
      </c>
      <c r="L174" s="84" t="n">
        <v>63.12186</v>
      </c>
    </row>
    <row r="175" customFormat="false" ht="24" hidden="false" customHeight="false" outlineLevel="0" collapsed="false">
      <c r="B175" s="81" t="n">
        <v>6</v>
      </c>
      <c r="C175" s="82" t="n">
        <v>20602</v>
      </c>
      <c r="D175" s="83" t="n">
        <v>249.571</v>
      </c>
      <c r="E175" s="83" t="n">
        <v>3.63</v>
      </c>
      <c r="F175" s="83" t="n">
        <f aca="false">E175*0.0864</f>
        <v>0.313632</v>
      </c>
      <c r="G175" s="83" t="n">
        <f aca="false">+AVERAGE(J175:L175)</f>
        <v>15.2519766666667</v>
      </c>
      <c r="H175" s="83" t="n">
        <f aca="false">G175*F175</f>
        <v>4.78350794592</v>
      </c>
      <c r="I175" s="81" t="s">
        <v>59</v>
      </c>
      <c r="J175" s="84" t="n">
        <v>25.088</v>
      </c>
      <c r="K175" s="84" t="n">
        <v>5.1212</v>
      </c>
      <c r="L175" s="84" t="n">
        <v>15.54673</v>
      </c>
    </row>
    <row r="176" customFormat="false" ht="24" hidden="false" customHeight="false" outlineLevel="0" collapsed="false">
      <c r="B176" s="81" t="n">
        <v>7</v>
      </c>
      <c r="C176" s="82" t="n">
        <v>20609</v>
      </c>
      <c r="D176" s="83" t="n">
        <v>249.561</v>
      </c>
      <c r="E176" s="83" t="n">
        <v>3.537</v>
      </c>
      <c r="F176" s="83" t="n">
        <f aca="false">E176*0.0864</f>
        <v>0.3055968</v>
      </c>
      <c r="G176" s="83" t="n">
        <f aca="false">+AVERAGE(J176:L176)</f>
        <v>5.07044</v>
      </c>
      <c r="H176" s="83" t="n">
        <f aca="false">G176*F176</f>
        <v>1.549510238592</v>
      </c>
      <c r="I176" s="81" t="s">
        <v>60</v>
      </c>
      <c r="J176" s="84" t="n">
        <v>4.96225</v>
      </c>
      <c r="K176" s="84" t="n">
        <v>4.75689</v>
      </c>
      <c r="L176" s="84" t="n">
        <v>5.49218</v>
      </c>
    </row>
    <row r="177" customFormat="false" ht="24" hidden="false" customHeight="false" outlineLevel="0" collapsed="false">
      <c r="B177" s="81" t="n">
        <v>8</v>
      </c>
      <c r="C177" s="82" t="n">
        <v>20616</v>
      </c>
      <c r="D177" s="83" t="n">
        <v>249.571</v>
      </c>
      <c r="E177" s="83" t="n">
        <v>3.596</v>
      </c>
      <c r="F177" s="83" t="n">
        <f aca="false">E177*0.0864</f>
        <v>0.3106944</v>
      </c>
      <c r="G177" s="83" t="n">
        <f aca="false">+AVERAGE(J177:L177)</f>
        <v>6.51193666666667</v>
      </c>
      <c r="H177" s="83" t="n">
        <f aca="false">G177*F177</f>
        <v>2.023222255488</v>
      </c>
      <c r="I177" s="81" t="s">
        <v>101</v>
      </c>
      <c r="J177" s="84" t="n">
        <v>10.47007</v>
      </c>
      <c r="K177" s="84" t="n">
        <v>2.6857</v>
      </c>
      <c r="L177" s="84" t="n">
        <v>6.38004</v>
      </c>
    </row>
    <row r="178" customFormat="false" ht="24" hidden="false" customHeight="false" outlineLevel="0" collapsed="false">
      <c r="B178" s="81" t="n">
        <v>9</v>
      </c>
      <c r="C178" s="82" t="n">
        <v>20630</v>
      </c>
      <c r="D178" s="83" t="n">
        <v>249.541</v>
      </c>
      <c r="E178" s="83" t="n">
        <v>3.094</v>
      </c>
      <c r="F178" s="83" t="n">
        <f aca="false">E178*0.0864</f>
        <v>0.2673216</v>
      </c>
      <c r="G178" s="83" t="n">
        <f aca="false">+AVERAGE(J178:L178)</f>
        <v>1.11510333333333</v>
      </c>
      <c r="H178" s="83" t="n">
        <f aca="false">G178*F178</f>
        <v>0.298091207232</v>
      </c>
      <c r="I178" s="81" t="s">
        <v>102</v>
      </c>
      <c r="J178" s="84" t="n">
        <v>0.95141</v>
      </c>
      <c r="K178" s="84" t="n">
        <v>0.79139</v>
      </c>
      <c r="L178" s="84" t="n">
        <v>1.60251</v>
      </c>
    </row>
    <row r="179" customFormat="false" ht="24" hidden="false" customHeight="false" outlineLevel="0" collapsed="false">
      <c r="B179" s="81" t="n">
        <v>10</v>
      </c>
      <c r="C179" s="82" t="n">
        <v>20637</v>
      </c>
      <c r="D179" s="83" t="n">
        <v>249.591</v>
      </c>
      <c r="E179" s="83" t="n">
        <v>6.111</v>
      </c>
      <c r="F179" s="83" t="n">
        <f aca="false">E179*0.0864</f>
        <v>0.5279904</v>
      </c>
      <c r="G179" s="83" t="n">
        <f aca="false">+AVERAGE(J179:L179)</f>
        <v>33.6691366666667</v>
      </c>
      <c r="H179" s="83" t="n">
        <f aca="false">G179*F179</f>
        <v>17.776980936288</v>
      </c>
      <c r="I179" s="81" t="s">
        <v>103</v>
      </c>
      <c r="J179" s="84" t="n">
        <v>40.02954</v>
      </c>
      <c r="K179" s="84" t="n">
        <v>31.54343</v>
      </c>
      <c r="L179" s="84" t="n">
        <v>29.43444</v>
      </c>
    </row>
    <row r="180" customFormat="false" ht="24" hidden="false" customHeight="false" outlineLevel="0" collapsed="false">
      <c r="B180" s="81" t="n">
        <v>11</v>
      </c>
      <c r="C180" s="82" t="n">
        <v>20655</v>
      </c>
      <c r="D180" s="83" t="n">
        <v>249.741</v>
      </c>
      <c r="E180" s="83" t="n">
        <v>9.015</v>
      </c>
      <c r="F180" s="83" t="n">
        <f aca="false">E180*0.0864</f>
        <v>0.778896</v>
      </c>
      <c r="G180" s="83" t="n">
        <f aca="false">+AVERAGE(J180:L180)</f>
        <v>15.85634</v>
      </c>
      <c r="H180" s="83" t="n">
        <f aca="false">G180*F180</f>
        <v>12.35043980064</v>
      </c>
      <c r="I180" s="81" t="s">
        <v>104</v>
      </c>
      <c r="J180" s="84" t="n">
        <v>22.6625</v>
      </c>
      <c r="K180" s="84" t="n">
        <v>10.21619</v>
      </c>
      <c r="L180" s="84" t="n">
        <v>14.69033</v>
      </c>
    </row>
    <row r="181" customFormat="false" ht="24" hidden="false" customHeight="false" outlineLevel="0" collapsed="false">
      <c r="B181" s="81" t="n">
        <v>12</v>
      </c>
      <c r="C181" s="82" t="n">
        <v>20665</v>
      </c>
      <c r="D181" s="83" t="n">
        <v>254.841</v>
      </c>
      <c r="E181" s="83" t="n">
        <v>345.046</v>
      </c>
      <c r="F181" s="83" t="n">
        <f aca="false">E181*0.0864</f>
        <v>29.8119744</v>
      </c>
      <c r="G181" s="83" t="n">
        <f aca="false">+AVERAGE(J181:L181)</f>
        <v>1932.66981333333</v>
      </c>
      <c r="H181" s="83" t="n">
        <f aca="false">G181*F181</f>
        <v>57616.7029987461</v>
      </c>
      <c r="I181" s="81" t="s">
        <v>105</v>
      </c>
      <c r="J181" s="84" t="n">
        <v>1012.35343</v>
      </c>
      <c r="K181" s="84" t="n">
        <v>1052.53382</v>
      </c>
      <c r="L181" s="84" t="n">
        <v>3733.12219</v>
      </c>
    </row>
    <row r="182" customFormat="false" ht="24" hidden="false" customHeight="false" outlineLevel="0" collapsed="false">
      <c r="B182" s="81" t="n">
        <v>13</v>
      </c>
      <c r="C182" s="82" t="n">
        <v>20674</v>
      </c>
      <c r="D182" s="83" t="n">
        <v>250.691</v>
      </c>
      <c r="E182" s="83" t="n">
        <v>57.779</v>
      </c>
      <c r="F182" s="83" t="n">
        <f aca="false">E182*0.0864</f>
        <v>4.9921056</v>
      </c>
      <c r="G182" s="83" t="n">
        <f aca="false">+AVERAGE(J182:L182)</f>
        <v>269.262663333333</v>
      </c>
      <c r="H182" s="83" t="n">
        <f aca="false">G182*F182</f>
        <v>1344.18764949725</v>
      </c>
      <c r="I182" s="81" t="s">
        <v>106</v>
      </c>
      <c r="J182" s="84" t="n">
        <v>266.05944</v>
      </c>
      <c r="K182" s="84" t="n">
        <v>269.91981</v>
      </c>
      <c r="L182" s="84" t="n">
        <v>271.80874</v>
      </c>
    </row>
    <row r="183" customFormat="false" ht="24" hidden="false" customHeight="false" outlineLevel="0" collapsed="false">
      <c r="B183" s="81" t="n">
        <v>14</v>
      </c>
      <c r="C183" s="82" t="n">
        <v>20686</v>
      </c>
      <c r="D183" s="83" t="n">
        <v>250.051</v>
      </c>
      <c r="E183" s="83" t="n">
        <v>29.329</v>
      </c>
      <c r="F183" s="83" t="n">
        <f aca="false">E183*0.0864</f>
        <v>2.5340256</v>
      </c>
      <c r="G183" s="83" t="n">
        <f aca="false">+AVERAGE(J183:L183)</f>
        <v>65.30921</v>
      </c>
      <c r="H183" s="83" t="n">
        <f aca="false">G183*F183</f>
        <v>165.495210055776</v>
      </c>
      <c r="I183" s="81" t="s">
        <v>107</v>
      </c>
      <c r="J183" s="84" t="n">
        <v>54.07383</v>
      </c>
      <c r="K183" s="84" t="n">
        <v>76.68962</v>
      </c>
      <c r="L183" s="84" t="n">
        <v>65.16418</v>
      </c>
    </row>
    <row r="184" customFormat="false" ht="24" hidden="false" customHeight="false" outlineLevel="0" collapsed="false">
      <c r="B184" s="81" t="n">
        <v>15</v>
      </c>
      <c r="C184" s="82" t="n">
        <v>20693</v>
      </c>
      <c r="D184" s="83" t="n">
        <v>250.146</v>
      </c>
      <c r="E184" s="83" t="n">
        <v>34.271</v>
      </c>
      <c r="F184" s="83" t="n">
        <f aca="false">E184*0.0864</f>
        <v>2.9610144</v>
      </c>
      <c r="G184" s="83" t="n">
        <f aca="false">+AVERAGE(J184:L184)</f>
        <v>201.643563333333</v>
      </c>
      <c r="H184" s="83" t="n">
        <f aca="false">G184*F184</f>
        <v>597.069494697312</v>
      </c>
      <c r="I184" s="81" t="s">
        <v>108</v>
      </c>
      <c r="J184" s="84" t="n">
        <v>154.57788</v>
      </c>
      <c r="K184" s="84" t="n">
        <v>166.87621</v>
      </c>
      <c r="L184" s="84" t="n">
        <v>283.4766</v>
      </c>
    </row>
    <row r="185" customFormat="false" ht="24" hidden="false" customHeight="false" outlineLevel="0" collapsed="false">
      <c r="B185" s="81" t="n">
        <v>16</v>
      </c>
      <c r="C185" s="82" t="n">
        <v>20700</v>
      </c>
      <c r="D185" s="83" t="n">
        <v>249.971</v>
      </c>
      <c r="E185" s="83" t="n">
        <v>25.959</v>
      </c>
      <c r="F185" s="83" t="n">
        <f aca="false">E185*0.0864</f>
        <v>2.2428576</v>
      </c>
      <c r="G185" s="83" t="n">
        <f aca="false">+AVERAGE(J185:L185)</f>
        <v>331.37782</v>
      </c>
      <c r="H185" s="83" t="n">
        <f aca="false">G185*F185</f>
        <v>743.233262058432</v>
      </c>
      <c r="I185" s="81" t="s">
        <v>109</v>
      </c>
      <c r="J185" s="84" t="n">
        <v>342.01207</v>
      </c>
      <c r="K185" s="84" t="n">
        <v>316.90415</v>
      </c>
      <c r="L185" s="84" t="n">
        <v>335.21724</v>
      </c>
    </row>
    <row r="186" customFormat="false" ht="24" hidden="false" customHeight="false" outlineLevel="0" collapsed="false">
      <c r="B186" s="81" t="n">
        <v>17</v>
      </c>
      <c r="C186" s="82" t="n">
        <v>20707</v>
      </c>
      <c r="D186" s="83" t="n">
        <v>250.691</v>
      </c>
      <c r="E186" s="83" t="n">
        <v>59.837</v>
      </c>
      <c r="F186" s="83" t="n">
        <f aca="false">E186*0.0864</f>
        <v>5.1699168</v>
      </c>
      <c r="G186" s="83" t="n">
        <f aca="false">+AVERAGE(J186:L186)</f>
        <v>66.4810733333333</v>
      </c>
      <c r="H186" s="83" t="n">
        <f aca="false">G186*F186</f>
        <v>343.701617908032</v>
      </c>
      <c r="I186" s="81" t="s">
        <v>110</v>
      </c>
      <c r="J186" s="84" t="n">
        <v>53.52173</v>
      </c>
      <c r="K186" s="84" t="n">
        <v>74.89715</v>
      </c>
      <c r="L186" s="84" t="n">
        <v>71.02434</v>
      </c>
    </row>
    <row r="187" customFormat="false" ht="24" hidden="false" customHeight="false" outlineLevel="0" collapsed="false">
      <c r="B187" s="81" t="n">
        <v>18</v>
      </c>
      <c r="C187" s="82" t="n">
        <v>20721</v>
      </c>
      <c r="D187" s="83" t="n">
        <v>249.961</v>
      </c>
      <c r="E187" s="83" t="n">
        <v>20.821</v>
      </c>
      <c r="F187" s="83" t="n">
        <f aca="false">E187*0.0864</f>
        <v>1.7989344</v>
      </c>
      <c r="G187" s="83" t="n">
        <f aca="false">+AVERAGE(J187:L187)</f>
        <v>135.48952</v>
      </c>
      <c r="H187" s="83" t="n">
        <f aca="false">G187*F187</f>
        <v>243.736758367488</v>
      </c>
      <c r="I187" s="81" t="s">
        <v>111</v>
      </c>
      <c r="J187" s="84" t="n">
        <v>136.7715</v>
      </c>
      <c r="K187" s="84" t="n">
        <v>133.49225</v>
      </c>
      <c r="L187" s="84" t="n">
        <v>136.20481</v>
      </c>
    </row>
    <row r="188" customFormat="false" ht="24" hidden="false" customHeight="false" outlineLevel="0" collapsed="false">
      <c r="B188" s="81" t="n">
        <v>19</v>
      </c>
      <c r="C188" s="82" t="n">
        <v>20730</v>
      </c>
      <c r="D188" s="83" t="n">
        <v>249.941</v>
      </c>
      <c r="E188" s="83" t="n">
        <v>21.175</v>
      </c>
      <c r="F188" s="83" t="n">
        <f aca="false">E188*0.0864</f>
        <v>1.82952</v>
      </c>
      <c r="G188" s="83" t="n">
        <f aca="false">+AVERAGE(J188:L188)</f>
        <v>113.907596666667</v>
      </c>
      <c r="H188" s="83" t="n">
        <f aca="false">G188*F188</f>
        <v>208.3962262536</v>
      </c>
      <c r="I188" s="81" t="s">
        <v>112</v>
      </c>
      <c r="J188" s="84" t="n">
        <v>116.20158</v>
      </c>
      <c r="K188" s="84" t="n">
        <v>110.97882</v>
      </c>
      <c r="L188" s="84" t="n">
        <v>114.54239</v>
      </c>
    </row>
    <row r="189" customFormat="false" ht="24" hidden="false" customHeight="false" outlineLevel="0" collapsed="false">
      <c r="B189" s="81" t="n">
        <v>20</v>
      </c>
      <c r="C189" s="82" t="n">
        <v>20736</v>
      </c>
      <c r="D189" s="83" t="n">
        <v>249.891</v>
      </c>
      <c r="E189" s="83" t="n">
        <v>17.259</v>
      </c>
      <c r="F189" s="83" t="n">
        <f aca="false">E189*0.0864</f>
        <v>1.4911776</v>
      </c>
      <c r="G189" s="83" t="n">
        <f aca="false">+AVERAGE(J189:L189)</f>
        <v>30.7744833333333</v>
      </c>
      <c r="H189" s="83" t="n">
        <f aca="false">G189*F189</f>
        <v>45.89022019824</v>
      </c>
      <c r="I189" s="81" t="s">
        <v>113</v>
      </c>
      <c r="J189" s="84" t="n">
        <v>29.29554</v>
      </c>
      <c r="K189" s="84" t="n">
        <v>32.27025</v>
      </c>
      <c r="L189" s="84" t="n">
        <v>30.75766</v>
      </c>
    </row>
    <row r="190" customFormat="false" ht="24" hidden="false" customHeight="false" outlineLevel="0" collapsed="false">
      <c r="B190" s="81" t="n">
        <v>21</v>
      </c>
      <c r="C190" s="82" t="n">
        <v>20749</v>
      </c>
      <c r="D190" s="83" t="n">
        <v>249.781</v>
      </c>
      <c r="E190" s="83" t="n">
        <v>12.893</v>
      </c>
      <c r="F190" s="83" t="n">
        <f aca="false">E190*0.0864</f>
        <v>1.1139552</v>
      </c>
      <c r="G190" s="83" t="n">
        <f aca="false">+AVERAGE(J190:L190)</f>
        <v>9.83274</v>
      </c>
      <c r="H190" s="83" t="n">
        <f aca="false">G190*F190</f>
        <v>10.953231853248</v>
      </c>
      <c r="I190" s="81" t="s">
        <v>114</v>
      </c>
      <c r="J190" s="84" t="n">
        <v>8.37673</v>
      </c>
      <c r="K190" s="84" t="n">
        <v>16.54609</v>
      </c>
      <c r="L190" s="84" t="n">
        <v>4.5754</v>
      </c>
    </row>
    <row r="191" customFormat="false" ht="24" hidden="false" customHeight="false" outlineLevel="0" collapsed="false">
      <c r="B191" s="81" t="n">
        <v>22</v>
      </c>
      <c r="C191" s="82" t="n">
        <v>20763</v>
      </c>
      <c r="D191" s="83" t="n">
        <v>249.741</v>
      </c>
      <c r="E191" s="83" t="n">
        <v>8.779</v>
      </c>
      <c r="F191" s="83" t="n">
        <f aca="false">E191*0.0864</f>
        <v>0.7585056</v>
      </c>
      <c r="G191" s="83" t="n">
        <f aca="false">+AVERAGE(J191:L191)</f>
        <v>12.91281</v>
      </c>
      <c r="H191" s="83" t="n">
        <f aca="false">G191*F191</f>
        <v>9.794438696736</v>
      </c>
      <c r="I191" s="81" t="s">
        <v>115</v>
      </c>
      <c r="J191" s="84" t="n">
        <v>12.50804</v>
      </c>
      <c r="K191" s="84" t="n">
        <v>12.14985</v>
      </c>
      <c r="L191" s="84" t="n">
        <v>14.08054</v>
      </c>
    </row>
    <row r="192" customFormat="false" ht="24" hidden="false" customHeight="false" outlineLevel="0" collapsed="false">
      <c r="B192" s="81" t="n">
        <v>23</v>
      </c>
      <c r="C192" s="82" t="n">
        <v>20770</v>
      </c>
      <c r="D192" s="83" t="n">
        <v>249.691</v>
      </c>
      <c r="E192" s="83" t="n">
        <v>8.039</v>
      </c>
      <c r="F192" s="83" t="n">
        <f aca="false">E192*0.0864</f>
        <v>0.6945696</v>
      </c>
      <c r="G192" s="83" t="n">
        <f aca="false">+AVERAGE(J192:L192)</f>
        <v>11.5002433333333</v>
      </c>
      <c r="H192" s="83" t="n">
        <f aca="false">G192*F192</f>
        <v>7.987719411936</v>
      </c>
      <c r="I192" s="81" t="s">
        <v>116</v>
      </c>
      <c r="J192" s="84" t="n">
        <v>14.17635</v>
      </c>
      <c r="K192" s="84" t="n">
        <v>13.02003</v>
      </c>
      <c r="L192" s="84" t="n">
        <v>7.30435</v>
      </c>
    </row>
    <row r="193" customFormat="false" ht="24" hidden="false" customHeight="false" outlineLevel="0" collapsed="false">
      <c r="B193" s="81" t="n">
        <v>24</v>
      </c>
      <c r="C193" s="82" t="n">
        <v>20784</v>
      </c>
      <c r="D193" s="83" t="n">
        <v>249.661</v>
      </c>
      <c r="E193" s="83" t="n">
        <v>6.862</v>
      </c>
      <c r="F193" s="83" t="n">
        <f aca="false">E193*0.0864</f>
        <v>0.5928768</v>
      </c>
      <c r="G193" s="83" t="n">
        <f aca="false">+AVERAGE(J193:L193)</f>
        <v>14.1453866666667</v>
      </c>
      <c r="H193" s="83" t="n">
        <f aca="false">G193*F193</f>
        <v>8.386471581696</v>
      </c>
      <c r="I193" s="81" t="s">
        <v>117</v>
      </c>
      <c r="J193" s="84" t="n">
        <v>8.8574</v>
      </c>
      <c r="K193" s="84" t="n">
        <v>12.03323</v>
      </c>
      <c r="L193" s="84" t="n">
        <v>21.54553</v>
      </c>
    </row>
    <row r="194" customFormat="false" ht="24" hidden="false" customHeight="false" outlineLevel="0" collapsed="false">
      <c r="B194" s="81" t="n">
        <v>25</v>
      </c>
      <c r="C194" s="82" t="n">
        <v>20826</v>
      </c>
      <c r="D194" s="83" t="n">
        <v>249.571</v>
      </c>
      <c r="E194" s="83" t="n">
        <v>5.115</v>
      </c>
      <c r="F194" s="83" t="n">
        <f aca="false">E194*0.0864</f>
        <v>0.441936</v>
      </c>
      <c r="G194" s="83" t="n">
        <f aca="false">+AVERAGE(J194:L194)</f>
        <v>3.13067333333333</v>
      </c>
      <c r="H194" s="83" t="n">
        <f aca="false">G194*F194</f>
        <v>1.38355725024</v>
      </c>
      <c r="I194" s="81" t="s">
        <v>96</v>
      </c>
      <c r="J194" s="84" t="n">
        <v>2.72898</v>
      </c>
      <c r="K194" s="84" t="n">
        <v>2.30491</v>
      </c>
      <c r="L194" s="84" t="n">
        <v>4.35813</v>
      </c>
      <c r="M194" s="152" t="s">
        <v>134</v>
      </c>
      <c r="N194" s="153"/>
      <c r="O194" s="154"/>
    </row>
    <row r="195" customFormat="false" ht="24" hidden="false" customHeight="false" outlineLevel="0" collapsed="false">
      <c r="B195" s="81" t="n">
        <v>26</v>
      </c>
      <c r="C195" s="82" t="n">
        <v>20840</v>
      </c>
      <c r="D195" s="83" t="n">
        <v>249.541</v>
      </c>
      <c r="E195" s="83" t="n">
        <v>4.403</v>
      </c>
      <c r="F195" s="83" t="n">
        <f aca="false">E195*0.0864</f>
        <v>0.3804192</v>
      </c>
      <c r="G195" s="83" t="n">
        <f aca="false">+AVERAGE(J195:L195)</f>
        <v>13.5048033333333</v>
      </c>
      <c r="H195" s="83" t="n">
        <f aca="false">G195*F195</f>
        <v>5.137486480224</v>
      </c>
      <c r="I195" s="81" t="s">
        <v>97</v>
      </c>
      <c r="J195" s="84" t="n">
        <v>11.34409</v>
      </c>
      <c r="K195" s="84" t="n">
        <v>19.22517</v>
      </c>
      <c r="L195" s="84" t="n">
        <v>9.94515</v>
      </c>
    </row>
    <row r="196" customFormat="false" ht="24" hidden="false" customHeight="false" outlineLevel="0" collapsed="false">
      <c r="B196" s="81" t="n">
        <v>27</v>
      </c>
      <c r="C196" s="82" t="n">
        <v>20847</v>
      </c>
      <c r="D196" s="83" t="n">
        <v>249.531</v>
      </c>
      <c r="E196" s="83" t="n">
        <v>4.069</v>
      </c>
      <c r="F196" s="83" t="n">
        <f aca="false">E196*0.0864</f>
        <v>0.3515616</v>
      </c>
      <c r="I196" s="81" t="s">
        <v>98</v>
      </c>
      <c r="J196" s="84" t="n">
        <v>0</v>
      </c>
      <c r="K196" s="84" t="n">
        <v>0</v>
      </c>
      <c r="L196" s="84" t="n">
        <v>0</v>
      </c>
      <c r="N196" s="83" t="n">
        <f aca="false">+AVERAGE(J196:L196)</f>
        <v>0</v>
      </c>
      <c r="O196" s="83" t="n">
        <f aca="false">N196*F196</f>
        <v>0</v>
      </c>
    </row>
    <row r="197" customFormat="false" ht="24" hidden="false" customHeight="false" outlineLevel="0" collapsed="false">
      <c r="B197" s="81" t="n">
        <v>28</v>
      </c>
      <c r="C197" s="82" t="n">
        <v>20854</v>
      </c>
      <c r="D197" s="83" t="n">
        <v>249.521</v>
      </c>
      <c r="E197" s="83" t="n">
        <v>3.301</v>
      </c>
      <c r="F197" s="83" t="n">
        <f aca="false">E197*0.0864</f>
        <v>0.2852064</v>
      </c>
      <c r="I197" s="81" t="s">
        <v>99</v>
      </c>
      <c r="J197" s="84" t="n">
        <v>0</v>
      </c>
      <c r="K197" s="84" t="n">
        <v>0</v>
      </c>
      <c r="L197" s="84" t="n">
        <v>0</v>
      </c>
      <c r="N197" s="83" t="n">
        <f aca="false">+AVERAGE(J197:L197)</f>
        <v>0</v>
      </c>
      <c r="O197" s="83" t="n">
        <f aca="false">N197*F197</f>
        <v>0</v>
      </c>
    </row>
    <row r="198" customFormat="false" ht="24" hidden="false" customHeight="false" outlineLevel="0" collapsed="false">
      <c r="B198" s="81" t="n">
        <v>29</v>
      </c>
      <c r="C198" s="82" t="n">
        <v>20868</v>
      </c>
      <c r="D198" s="83" t="n">
        <v>249.511</v>
      </c>
      <c r="E198" s="83" t="n">
        <v>3.267</v>
      </c>
      <c r="F198" s="83" t="n">
        <f aca="false">E198*0.0864</f>
        <v>0.2822688</v>
      </c>
      <c r="I198" s="81" t="s">
        <v>100</v>
      </c>
      <c r="J198" s="84" t="n">
        <v>0</v>
      </c>
      <c r="K198" s="84" t="n">
        <v>0</v>
      </c>
      <c r="L198" s="84" t="n">
        <v>0</v>
      </c>
      <c r="N198" s="83" t="n">
        <f aca="false">+AVERAGE(J198:L198)</f>
        <v>0</v>
      </c>
      <c r="O198" s="83" t="n">
        <f aca="false">N198*F198</f>
        <v>0</v>
      </c>
    </row>
    <row r="199" customFormat="false" ht="24" hidden="false" customHeight="false" outlineLevel="0" collapsed="false">
      <c r="B199" s="81" t="n">
        <v>30</v>
      </c>
      <c r="C199" s="82" t="n">
        <v>20875</v>
      </c>
      <c r="D199" s="83" t="n">
        <v>249.491</v>
      </c>
      <c r="E199" s="83" t="n">
        <v>2.603</v>
      </c>
      <c r="F199" s="83" t="n">
        <f aca="false">E199*0.0864</f>
        <v>0.2248992</v>
      </c>
      <c r="I199" s="81" t="s">
        <v>118</v>
      </c>
      <c r="J199" s="84" t="n">
        <v>0</v>
      </c>
      <c r="K199" s="84" t="n">
        <v>0</v>
      </c>
      <c r="L199" s="84" t="n">
        <v>0</v>
      </c>
      <c r="N199" s="83" t="n">
        <f aca="false">+AVERAGE(J199:L199)</f>
        <v>0</v>
      </c>
      <c r="O199" s="83" t="n">
        <f aca="false">N199*F199</f>
        <v>0</v>
      </c>
    </row>
    <row r="200" customFormat="false" ht="24" hidden="false" customHeight="false" outlineLevel="0" collapsed="false">
      <c r="B200" s="81" t="n">
        <v>31</v>
      </c>
      <c r="C200" s="82" t="n">
        <v>20882</v>
      </c>
      <c r="D200" s="83" t="n">
        <v>249.471</v>
      </c>
      <c r="E200" s="83" t="n">
        <v>2.513</v>
      </c>
      <c r="F200" s="83" t="n">
        <f aca="false">E200*0.0864</f>
        <v>0.2171232</v>
      </c>
      <c r="G200" s="83" t="n">
        <f aca="false">+AVERAGE(J200:L200)</f>
        <v>30.8188133333333</v>
      </c>
      <c r="H200" s="83" t="n">
        <f aca="false">G200*F200</f>
        <v>6.691479371136</v>
      </c>
      <c r="I200" s="81" t="s">
        <v>119</v>
      </c>
      <c r="J200" s="84" t="n">
        <v>28.28854</v>
      </c>
      <c r="K200" s="84" t="n">
        <v>40.82638</v>
      </c>
      <c r="L200" s="84" t="n">
        <v>23.34152</v>
      </c>
    </row>
    <row r="201" customFormat="false" ht="24" hidden="false" customHeight="false" outlineLevel="0" collapsed="false">
      <c r="B201" s="81" t="n">
        <v>32</v>
      </c>
      <c r="C201" s="82" t="n">
        <v>20889</v>
      </c>
      <c r="D201" s="83" t="n">
        <v>249.461</v>
      </c>
      <c r="E201" s="83" t="n">
        <v>2.079</v>
      </c>
      <c r="F201" s="83" t="n">
        <f aca="false">E201*0.0864</f>
        <v>0.1796256</v>
      </c>
      <c r="G201" s="83" t="n">
        <f aca="false">+AVERAGE(J201:L201)</f>
        <v>35.9716333333333</v>
      </c>
      <c r="H201" s="83" t="n">
        <f aca="false">G201*F201</f>
        <v>6.46142622048</v>
      </c>
      <c r="I201" s="81" t="s">
        <v>120</v>
      </c>
      <c r="J201" s="84" t="n">
        <v>41.04669</v>
      </c>
      <c r="K201" s="84" t="n">
        <v>31.50918</v>
      </c>
      <c r="L201" s="84" t="n">
        <v>35.35903</v>
      </c>
    </row>
    <row r="202" customFormat="false" ht="24" hidden="false" customHeight="false" outlineLevel="0" collapsed="false">
      <c r="A202" s="147"/>
      <c r="B202" s="148" t="n">
        <v>33</v>
      </c>
      <c r="C202" s="149" t="n">
        <v>20906</v>
      </c>
      <c r="D202" s="150" t="n">
        <v>249.461</v>
      </c>
      <c r="E202" s="150" t="n">
        <v>2.127</v>
      </c>
      <c r="F202" s="150" t="n">
        <f aca="false">E202*0.0864</f>
        <v>0.1837728</v>
      </c>
      <c r="G202" s="150" t="n">
        <f aca="false">+AVERAGE(J202:L202)</f>
        <v>38.1305133333333</v>
      </c>
      <c r="H202" s="150" t="n">
        <f aca="false">G202*F202</f>
        <v>7.007351200704</v>
      </c>
      <c r="I202" s="148" t="s">
        <v>121</v>
      </c>
      <c r="J202" s="151" t="n">
        <v>32.20491</v>
      </c>
      <c r="K202" s="151" t="n">
        <v>31.18023</v>
      </c>
      <c r="L202" s="151" t="n">
        <v>51.0064</v>
      </c>
      <c r="M202" s="147"/>
      <c r="N202" s="147"/>
      <c r="O202" s="147"/>
      <c r="P202" s="147"/>
    </row>
    <row r="203" customFormat="false" ht="24" hidden="false" customHeight="false" outlineLevel="0" collapsed="false">
      <c r="B203" s="81" t="n">
        <v>1</v>
      </c>
      <c r="C203" s="82" t="n">
        <v>20911</v>
      </c>
      <c r="D203" s="83" t="n">
        <v>249.431</v>
      </c>
      <c r="E203" s="83" t="n">
        <v>1.568</v>
      </c>
      <c r="F203" s="83" t="n">
        <f aca="false">E203*0.0864</f>
        <v>0.1354752</v>
      </c>
      <c r="G203" s="83" t="n">
        <f aca="false">+AVERAGE(J203:L203)</f>
        <v>12.3214972280039</v>
      </c>
      <c r="H203" s="83" t="n">
        <f aca="false">G203*F203</f>
        <v>1.66925730126327</v>
      </c>
      <c r="I203" s="93" t="s">
        <v>124</v>
      </c>
      <c r="J203" s="84" t="n">
        <f aca="false">การคำนวณตะกอน!F6</f>
        <v>9.97487808483953</v>
      </c>
      <c r="K203" s="84" t="n">
        <f aca="false">การคำนวณตะกอน!F7</f>
        <v>12.9629629629722</v>
      </c>
      <c r="L203" s="84" t="n">
        <f aca="false">การคำนวณตะกอน!F8</f>
        <v>14.0266506361998</v>
      </c>
    </row>
    <row r="204" customFormat="false" ht="24" hidden="false" customHeight="false" outlineLevel="0" collapsed="false">
      <c r="B204" s="81" t="n">
        <v>2</v>
      </c>
      <c r="C204" s="82" t="n">
        <v>20938</v>
      </c>
      <c r="D204" s="83" t="n">
        <v>249.461</v>
      </c>
      <c r="E204" s="83" t="n">
        <v>1.266</v>
      </c>
      <c r="F204" s="83" t="n">
        <f aca="false">E204*0.0864</f>
        <v>0.1093824</v>
      </c>
      <c r="G204" s="83" t="n">
        <f aca="false">+AVERAGE(J204:L204)</f>
        <v>14.0132214021766</v>
      </c>
      <c r="H204" s="83" t="n">
        <f aca="false">G204*F204</f>
        <v>1.53279978870144</v>
      </c>
      <c r="I204" s="81" t="s">
        <v>125</v>
      </c>
      <c r="J204" s="84" t="n">
        <f aca="false">การคำนวณตะกอน!F9</f>
        <v>1.90679582031267</v>
      </c>
      <c r="K204" s="84" t="n">
        <f aca="false">การคำนวณตะกอน!F10</f>
        <v>27.9358871390501</v>
      </c>
      <c r="L204" s="84" t="n">
        <f aca="false">การคำนวณตะกอน!F11</f>
        <v>12.1969812471671</v>
      </c>
    </row>
    <row r="205" customFormat="false" ht="24" hidden="false" customHeight="false" outlineLevel="0" collapsed="false">
      <c r="B205" s="81" t="n">
        <v>3</v>
      </c>
      <c r="C205" s="82" t="n">
        <v>20946</v>
      </c>
      <c r="D205" s="83" t="n">
        <v>249.701</v>
      </c>
      <c r="E205" s="83" t="n">
        <v>8.284</v>
      </c>
      <c r="F205" s="83" t="n">
        <f aca="false">E205*0.0864</f>
        <v>0.7157376</v>
      </c>
      <c r="G205" s="83" t="n">
        <f aca="false">+AVERAGE(J205:L205)</f>
        <v>152.280108137118</v>
      </c>
      <c r="H205" s="83" t="n">
        <f aca="false">G205*F205</f>
        <v>108.992599125801</v>
      </c>
      <c r="I205" s="81" t="s">
        <v>126</v>
      </c>
      <c r="J205" s="84" t="n">
        <f aca="false">การคำนวณตะกอน!F12</f>
        <v>148.21391981419</v>
      </c>
      <c r="K205" s="84" t="n">
        <f aca="false">การคำนวณตะกอน!F13</f>
        <v>157.987866531841</v>
      </c>
      <c r="L205" s="84" t="n">
        <f aca="false">การคำนวณตะกอน!F14</f>
        <v>150.638538065323</v>
      </c>
    </row>
    <row r="206" customFormat="false" ht="24" hidden="false" customHeight="false" outlineLevel="0" collapsed="false">
      <c r="B206" s="81" t="n">
        <v>4</v>
      </c>
      <c r="C206" s="82" t="n">
        <v>20952</v>
      </c>
      <c r="D206" s="83" t="n">
        <v>249.481</v>
      </c>
      <c r="E206" s="83" t="n">
        <v>2.421</v>
      </c>
      <c r="F206" s="83" t="n">
        <f aca="false">E206*0.0864</f>
        <v>0.2091744</v>
      </c>
      <c r="I206" s="81" t="s">
        <v>127</v>
      </c>
      <c r="J206" s="84" t="n">
        <f aca="false">การคำนวณตะกอน!F15</f>
        <v>0</v>
      </c>
      <c r="K206" s="84" t="n">
        <f aca="false">การคำนวณตะกอน!F16</f>
        <v>0</v>
      </c>
      <c r="L206" s="84" t="n">
        <f aca="false">การคำนวณตะกอน!F17</f>
        <v>0</v>
      </c>
      <c r="N206" s="83" t="n">
        <f aca="false">+AVERAGE(J206:L206)</f>
        <v>0</v>
      </c>
      <c r="O206" s="83" t="n">
        <f aca="false">N206*F206</f>
        <v>0</v>
      </c>
    </row>
    <row r="207" customFormat="false" ht="24" hidden="false" customHeight="false" outlineLevel="0" collapsed="false">
      <c r="B207" s="81" t="n">
        <v>5</v>
      </c>
      <c r="C207" s="82" t="n">
        <v>20967</v>
      </c>
      <c r="D207" s="83" t="n">
        <v>249.451</v>
      </c>
      <c r="E207" s="83" t="n">
        <v>1.444</v>
      </c>
      <c r="F207" s="83" t="n">
        <f aca="false">E207*0.0864</f>
        <v>0.1247616</v>
      </c>
      <c r="G207" s="83" t="n">
        <f aca="false">+AVERAGE(J207:L207)</f>
        <v>11.5269796678373</v>
      </c>
      <c r="H207" s="83" t="n">
        <f aca="false">G207*F207</f>
        <v>1.43812442652685</v>
      </c>
      <c r="I207" s="81" t="s">
        <v>128</v>
      </c>
      <c r="J207" s="84" t="n">
        <f aca="false">การคำนวณตะกอน!F18</f>
        <v>15.3275825194291</v>
      </c>
      <c r="K207" s="84" t="n">
        <f aca="false">การคำนวณตะกอน!F19</f>
        <v>10.7362462178998</v>
      </c>
      <c r="L207" s="84" t="n">
        <f aca="false">การคำนวณตะกอน!F20</f>
        <v>8.51711026618307</v>
      </c>
    </row>
    <row r="208" customFormat="false" ht="24" hidden="false" customHeight="false" outlineLevel="0" collapsed="false">
      <c r="B208" s="81" t="n">
        <v>6</v>
      </c>
      <c r="C208" s="82" t="n">
        <v>20973</v>
      </c>
      <c r="D208" s="83" t="n">
        <v>249.471</v>
      </c>
      <c r="E208" s="83" t="n">
        <v>2.133</v>
      </c>
      <c r="F208" s="83" t="n">
        <f aca="false">E208*0.0864</f>
        <v>0.1842912</v>
      </c>
      <c r="I208" s="81" t="s">
        <v>59</v>
      </c>
      <c r="J208" s="84" t="n">
        <f aca="false">การคำนวณตะกอน!F21</f>
        <v>0</v>
      </c>
      <c r="K208" s="84" t="n">
        <f aca="false">การคำนวณตะกอน!F22</f>
        <v>0</v>
      </c>
      <c r="L208" s="84" t="n">
        <f aca="false">การคำนวณตะกอน!F23</f>
        <v>0</v>
      </c>
      <c r="N208" s="83" t="n">
        <f aca="false">+AVERAGE(J208:L208)</f>
        <v>0</v>
      </c>
      <c r="O208" s="83" t="n">
        <f aca="false">N208*F208</f>
        <v>0</v>
      </c>
    </row>
    <row r="209" customFormat="false" ht="24" hidden="false" customHeight="false" outlineLevel="0" collapsed="false">
      <c r="B209" s="81" t="n">
        <v>7</v>
      </c>
      <c r="C209" s="82" t="n">
        <v>20988</v>
      </c>
      <c r="D209" s="83" t="n">
        <v>249.631</v>
      </c>
      <c r="E209" s="83" t="n">
        <v>6.615</v>
      </c>
      <c r="F209" s="83" t="n">
        <f aca="false">E209*0.0864</f>
        <v>0.571536</v>
      </c>
      <c r="G209" s="83" t="n">
        <f aca="false">+AVERAGE(J209:L209)</f>
        <v>33.8101418408232</v>
      </c>
      <c r="H209" s="83" t="n">
        <f aca="false">G209*F209</f>
        <v>19.3237132271367</v>
      </c>
      <c r="I209" s="81" t="s">
        <v>60</v>
      </c>
      <c r="J209" s="84" t="n">
        <f aca="false">การคำนวณตะกอน!F24</f>
        <v>17.5138481590121</v>
      </c>
      <c r="K209" s="84" t="n">
        <f aca="false">การคำนวณตะกอน!F25</f>
        <v>37.4995312558252</v>
      </c>
      <c r="L209" s="84" t="n">
        <f aca="false">การคำนวณตะกอน!F26</f>
        <v>46.4170461076323</v>
      </c>
    </row>
    <row r="210" customFormat="false" ht="24" hidden="false" customHeight="false" outlineLevel="0" collapsed="false">
      <c r="B210" s="81" t="n">
        <v>8</v>
      </c>
      <c r="C210" s="82" t="n">
        <v>20992</v>
      </c>
      <c r="D210" s="83" t="n">
        <v>249.651</v>
      </c>
      <c r="E210" s="83" t="n">
        <v>7.556</v>
      </c>
      <c r="F210" s="83" t="n">
        <f aca="false">E210*0.0864</f>
        <v>0.6528384</v>
      </c>
      <c r="G210" s="83" t="n">
        <f aca="false">+AVERAGE(J210:L210)</f>
        <v>29.1170621815692</v>
      </c>
      <c r="H210" s="83" t="n">
        <f aca="false">G210*F210</f>
        <v>19.0087362873161</v>
      </c>
      <c r="I210" s="81" t="s">
        <v>101</v>
      </c>
      <c r="J210" s="84" t="n">
        <f aca="false">การคำนวณตะกอน!F27</f>
        <v>45.9021248241635</v>
      </c>
      <c r="K210" s="84" t="n">
        <f aca="false">การคำนวณตะกอน!F28</f>
        <v>14.3435438115356</v>
      </c>
      <c r="L210" s="84" t="n">
        <f aca="false">การคำนวณตะกอน!F29</f>
        <v>27.1055179090085</v>
      </c>
    </row>
    <row r="211" customFormat="false" ht="24" hidden="false" customHeight="false" outlineLevel="0" collapsed="false">
      <c r="B211" s="81" t="n">
        <v>9</v>
      </c>
      <c r="C211" s="82" t="n">
        <v>21004</v>
      </c>
      <c r="D211" s="83" t="n">
        <v>249.511</v>
      </c>
      <c r="E211" s="83" t="n">
        <v>2.522</v>
      </c>
      <c r="F211" s="83" t="n">
        <f aca="false">E211*0.0864</f>
        <v>0.2179008</v>
      </c>
      <c r="I211" s="81" t="s">
        <v>102</v>
      </c>
      <c r="J211" s="84" t="n">
        <f aca="false">การคำนวณตะกอน!F30</f>
        <v>0</v>
      </c>
      <c r="K211" s="84" t="n">
        <f aca="false">การคำนวณตะกอน!F31</f>
        <v>0</v>
      </c>
      <c r="L211" s="84" t="n">
        <f aca="false">การคำนวณตะกอน!F32</f>
        <v>0</v>
      </c>
      <c r="N211" s="83" t="n">
        <f aca="false">+AVERAGE(J211:L211)</f>
        <v>0</v>
      </c>
      <c r="O211" s="83" t="n">
        <f aca="false">N211*F211</f>
        <v>0</v>
      </c>
    </row>
    <row r="212" customFormat="false" ht="24" hidden="false" customHeight="false" outlineLevel="0" collapsed="false">
      <c r="B212" s="81" t="n">
        <v>10</v>
      </c>
      <c r="C212" s="82" t="n">
        <v>21008</v>
      </c>
      <c r="D212" s="83" t="n">
        <v>249.771</v>
      </c>
      <c r="E212" s="83" t="n">
        <v>12.74</v>
      </c>
      <c r="F212" s="83" t="n">
        <f aca="false">E212*0.0864</f>
        <v>1.100736</v>
      </c>
      <c r="G212" s="83" t="n">
        <f aca="false">+AVERAGE(J212:L212)</f>
        <v>20.8283258888107</v>
      </c>
      <c r="H212" s="83" t="n">
        <f aca="false">G212*F212</f>
        <v>22.926488125546</v>
      </c>
      <c r="I212" s="81" t="s">
        <v>103</v>
      </c>
      <c r="J212" s="84" t="n">
        <f aca="false">การคำนวณตะกอน!F33</f>
        <v>23.2709352862611</v>
      </c>
      <c r="K212" s="84" t="n">
        <f aca="false">การคำนวณตะกอน!F34</f>
        <v>2.51283339912703</v>
      </c>
      <c r="L212" s="84" t="n">
        <f aca="false">การคำนวณตะกอน!F35</f>
        <v>36.701208981044</v>
      </c>
    </row>
    <row r="213" customFormat="false" ht="24" hidden="false" customHeight="false" outlineLevel="0" collapsed="false">
      <c r="B213" s="81" t="n">
        <v>11</v>
      </c>
      <c r="C213" s="82" t="n">
        <v>21023</v>
      </c>
      <c r="D213" s="83" t="n">
        <v>249.801</v>
      </c>
      <c r="E213" s="83" t="n">
        <v>14.671</v>
      </c>
      <c r="F213" s="83" t="n">
        <f aca="false">E213*0.0864</f>
        <v>1.2675744</v>
      </c>
      <c r="G213" s="83" t="n">
        <f aca="false">+AVERAGE(J213:L213)</f>
        <v>13.6027801358846</v>
      </c>
      <c r="H213" s="83" t="n">
        <f aca="false">G213*F213</f>
        <v>17.2425358690759</v>
      </c>
      <c r="I213" s="81" t="s">
        <v>104</v>
      </c>
      <c r="J213" s="84" t="n">
        <f aca="false">การคำนวณตะกอน!F36</f>
        <v>16.1284272908017</v>
      </c>
      <c r="K213" s="84" t="n">
        <f aca="false">การคำนวณตะกอน!F37</f>
        <v>11.3196046845794</v>
      </c>
      <c r="L213" s="84" t="n">
        <f aca="false">การคำนวณตะกอน!F38</f>
        <v>13.3603084322728</v>
      </c>
    </row>
    <row r="214" customFormat="false" ht="24" hidden="false" customHeight="false" outlineLevel="0" collapsed="false">
      <c r="B214" s="81" t="n">
        <v>12</v>
      </c>
      <c r="C214" s="82" t="n">
        <v>21045</v>
      </c>
      <c r="D214" s="83" t="n">
        <v>249.821</v>
      </c>
      <c r="E214" s="83" t="n">
        <v>14.288</v>
      </c>
      <c r="F214" s="83" t="n">
        <f aca="false">E214*0.0864</f>
        <v>1.2344832</v>
      </c>
      <c r="G214" s="83" t="n">
        <f aca="false">+AVERAGE(J214:L214)</f>
        <v>34.7103817037524</v>
      </c>
      <c r="H214" s="83" t="n">
        <f aca="false">G214*F214</f>
        <v>42.8493830788697</v>
      </c>
      <c r="I214" s="81" t="s">
        <v>105</v>
      </c>
      <c r="J214" s="84" t="n">
        <f aca="false">การคำนวณตะกอน!F39</f>
        <v>40.4483597847113</v>
      </c>
      <c r="K214" s="84" t="n">
        <f aca="false">การคำนวณตะกอน!F40</f>
        <v>41.7115645312679</v>
      </c>
      <c r="L214" s="84" t="n">
        <f aca="false">การคำนวณตะกอน!F41</f>
        <v>21.9712207952781</v>
      </c>
    </row>
    <row r="215" customFormat="false" ht="24" hidden="false" customHeight="false" outlineLevel="0" collapsed="false">
      <c r="B215" s="81" t="n">
        <v>13</v>
      </c>
      <c r="C215" s="82" t="n">
        <v>21050</v>
      </c>
      <c r="D215" s="83" t="n">
        <v>252.941</v>
      </c>
      <c r="E215" s="83" t="n">
        <v>216.454</v>
      </c>
      <c r="F215" s="83" t="n">
        <f aca="false">E215*0.0864</f>
        <v>18.7016256</v>
      </c>
      <c r="G215" s="83" t="n">
        <f aca="false">+AVERAGE(J215:L215)</f>
        <v>2284.93346969855</v>
      </c>
      <c r="H215" s="83" t="n">
        <f aca="false">G215*F215</f>
        <v>42731.9702712113</v>
      </c>
      <c r="I215" s="81" t="s">
        <v>106</v>
      </c>
      <c r="J215" s="84" t="n">
        <f aca="false">การคำนวณตะกอน!F42</f>
        <v>2266.87999999999</v>
      </c>
      <c r="K215" s="84" t="n">
        <f aca="false">การคำนวณตะกอน!F43</f>
        <v>2249.04063407811</v>
      </c>
      <c r="L215" s="84" t="n">
        <f aca="false">การคำนวณตะกอน!F44</f>
        <v>2338.87977501757</v>
      </c>
    </row>
    <row r="216" customFormat="false" ht="24" hidden="false" customHeight="false" outlineLevel="0" collapsed="false">
      <c r="B216" s="81" t="n">
        <v>14</v>
      </c>
      <c r="C216" s="82" t="n">
        <v>21057</v>
      </c>
      <c r="D216" s="83" t="n">
        <v>249.901</v>
      </c>
      <c r="E216" s="83" t="n">
        <v>20.908</v>
      </c>
      <c r="F216" s="83" t="n">
        <f aca="false">E216*0.0864</f>
        <v>1.8064512</v>
      </c>
      <c r="G216" s="83" t="n">
        <f aca="false">+AVERAGE(J216:L216)</f>
        <v>28.7452325330262</v>
      </c>
      <c r="H216" s="83" t="n">
        <f aca="false">G216*F216</f>
        <v>51.9268598035643</v>
      </c>
      <c r="I216" s="81" t="s">
        <v>107</v>
      </c>
      <c r="J216" s="84" t="n">
        <f aca="false">การคำนวณตะกอน!F45</f>
        <v>29.1796538231769</v>
      </c>
      <c r="K216" s="84" t="n">
        <f aca="false">การคำนวณตะกอน!F46</f>
        <v>26.9355618482048</v>
      </c>
      <c r="L216" s="84" t="n">
        <f aca="false">การคำนวณตะกอน!F47</f>
        <v>30.120481927697</v>
      </c>
    </row>
    <row r="217" customFormat="false" ht="24" hidden="false" customHeight="false" outlineLevel="0" collapsed="false">
      <c r="B217" s="81" t="n">
        <v>15</v>
      </c>
      <c r="C217" s="82" t="n">
        <v>21071</v>
      </c>
      <c r="D217" s="83" t="n">
        <v>250.391</v>
      </c>
      <c r="E217" s="83" t="n">
        <v>45.015</v>
      </c>
      <c r="F217" s="83" t="n">
        <f aca="false">E217*0.0864</f>
        <v>3.889296</v>
      </c>
      <c r="G217" s="83" t="n">
        <f aca="false">+AVERAGE(J217:L217)</f>
        <v>123.308898079068</v>
      </c>
      <c r="H217" s="83" t="n">
        <f aca="false">G217*F217</f>
        <v>479.584804063327</v>
      </c>
      <c r="I217" s="81" t="s">
        <v>108</v>
      </c>
      <c r="J217" s="84" t="n">
        <f aca="false">การคำนวณตะกอน!F48</f>
        <v>126.769561854807</v>
      </c>
      <c r="K217" s="84" t="n">
        <f aca="false">การคำนวณตะกอน!F49</f>
        <v>117.255990648743</v>
      </c>
      <c r="L217" s="84" t="n">
        <f aca="false">การคำนวณตะกอน!F50</f>
        <v>125.901141733654</v>
      </c>
    </row>
    <row r="218" customFormat="false" ht="24" hidden="false" customHeight="false" outlineLevel="0" collapsed="false">
      <c r="B218" s="81" t="n">
        <v>16</v>
      </c>
      <c r="C218" s="82" t="n">
        <v>21080</v>
      </c>
      <c r="D218" s="83" t="n">
        <v>249.941</v>
      </c>
      <c r="E218" s="83" t="n">
        <v>23.695</v>
      </c>
      <c r="F218" s="83" t="n">
        <f aca="false">E218*0.0864</f>
        <v>2.047248</v>
      </c>
      <c r="G218" s="83" t="n">
        <f aca="false">+AVERAGE(J218:L218)</f>
        <v>98.2882191139618</v>
      </c>
      <c r="H218" s="83" t="n">
        <f aca="false">G218*F218</f>
        <v>201.22036000462</v>
      </c>
      <c r="I218" s="81" t="s">
        <v>109</v>
      </c>
      <c r="J218" s="84" t="n">
        <f aca="false">การคำนวณตะกอน!F51</f>
        <v>84.9869400803046</v>
      </c>
      <c r="K218" s="84" t="n">
        <f aca="false">การคำนวณตะกอน!F52</f>
        <v>105.267101221282</v>
      </c>
      <c r="L218" s="84" t="n">
        <f aca="false">การคำนวณตะกอน!F53</f>
        <v>104.610616040298</v>
      </c>
    </row>
    <row r="219" customFormat="false" ht="24" hidden="false" customHeight="false" outlineLevel="0" collapsed="false">
      <c r="B219" s="81" t="n">
        <v>17</v>
      </c>
      <c r="C219" s="82" t="n">
        <v>21085</v>
      </c>
      <c r="D219" s="83" t="n">
        <v>249.971</v>
      </c>
      <c r="E219" s="83" t="n">
        <v>26.322</v>
      </c>
      <c r="F219" s="83" t="n">
        <f aca="false">E219*0.0864</f>
        <v>2.2742208</v>
      </c>
      <c r="G219" s="83" t="n">
        <f aca="false">+AVERAGE(J219:L219)</f>
        <v>0.709322790542854</v>
      </c>
      <c r="H219" s="83" t="n">
        <f aca="false">G219*F219</f>
        <v>1.6131566441666</v>
      </c>
      <c r="I219" s="81" t="s">
        <v>110</v>
      </c>
      <c r="J219" s="84" t="n">
        <f aca="false">การคำนวณตะกอน!F54</f>
        <v>1.46060030672266</v>
      </c>
      <c r="K219" s="84" t="n">
        <f aca="false">การคำนวณตะกอน!F55</f>
        <v>0.332281109829937</v>
      </c>
      <c r="L219" s="84" t="n">
        <f aca="false">การคำนวณตะกอน!F56</f>
        <v>0.335086955075963</v>
      </c>
    </row>
    <row r="220" customFormat="false" ht="24" hidden="false" customHeight="false" outlineLevel="0" collapsed="false">
      <c r="B220" s="81" t="n">
        <v>18</v>
      </c>
      <c r="C220" s="82" t="n">
        <v>21100</v>
      </c>
      <c r="D220" s="83" t="n">
        <v>249.921</v>
      </c>
      <c r="E220" s="83" t="n">
        <v>18.578</v>
      </c>
      <c r="F220" s="83" t="n">
        <f aca="false">E220*0.0864</f>
        <v>1.6051392</v>
      </c>
      <c r="G220" s="83" t="n">
        <f aca="false">+AVERAGE(J220:L220)</f>
        <v>26.4213075781834</v>
      </c>
      <c r="H220" s="83" t="n">
        <f aca="false">G220*F220</f>
        <v>42.4098765089992</v>
      </c>
      <c r="I220" s="81" t="s">
        <v>111</v>
      </c>
      <c r="J220" s="84" t="n">
        <f aca="false">การคำนวณตะกอน!F57</f>
        <v>23.1213872832418</v>
      </c>
      <c r="K220" s="84" t="n">
        <f aca="false">การคำนวณตะกอน!F58</f>
        <v>30.6030603060232</v>
      </c>
      <c r="L220" s="84" t="n">
        <f aca="false">การคำนวณตะกอน!F59</f>
        <v>25.5394751452851</v>
      </c>
    </row>
    <row r="221" customFormat="false" ht="24" hidden="false" customHeight="false" outlineLevel="0" collapsed="false">
      <c r="B221" s="81" t="n">
        <v>19</v>
      </c>
      <c r="C221" s="82" t="n">
        <v>21106</v>
      </c>
      <c r="D221" s="83" t="n">
        <v>249.851</v>
      </c>
      <c r="E221" s="83" t="n">
        <v>16.825</v>
      </c>
      <c r="F221" s="83" t="n">
        <f aca="false">E221*0.0864</f>
        <v>1.45368</v>
      </c>
      <c r="G221" s="83" t="n">
        <f aca="false">+AVERAGE(J221:L221)</f>
        <v>6.57193661714971</v>
      </c>
      <c r="H221" s="83" t="n">
        <f aca="false">G221*F221</f>
        <v>9.55349282161819</v>
      </c>
      <c r="I221" s="81" t="s">
        <v>112</v>
      </c>
      <c r="J221" s="84" t="n">
        <f aca="false">การคำนวณตะกอน!F60</f>
        <v>7.20432259356778</v>
      </c>
      <c r="K221" s="84" t="n">
        <f aca="false">การคำนวณตะกอน!F61</f>
        <v>5.0968399592134</v>
      </c>
      <c r="L221" s="84" t="n">
        <f aca="false">การคำนวณตะกอน!F62</f>
        <v>7.41464729866795</v>
      </c>
    </row>
    <row r="222" customFormat="false" ht="24" hidden="false" customHeight="false" outlineLevel="0" collapsed="false">
      <c r="B222" s="81" t="n">
        <v>20</v>
      </c>
      <c r="C222" s="82" t="n">
        <v>21113</v>
      </c>
      <c r="D222" s="83" t="n">
        <v>249.751</v>
      </c>
      <c r="E222" s="83" t="n">
        <v>11.696</v>
      </c>
      <c r="F222" s="83" t="n">
        <f aca="false">E222*0.0864</f>
        <v>1.0105344</v>
      </c>
      <c r="G222" s="83" t="n">
        <f aca="false">+AVERAGE(J222:L222)</f>
        <v>13.3902383105668</v>
      </c>
      <c r="H222" s="83" t="n">
        <f aca="false">G222*F222</f>
        <v>13.5312964370256</v>
      </c>
      <c r="I222" s="81" t="s">
        <v>113</v>
      </c>
      <c r="J222" s="84" t="n">
        <f aca="false">การคำนวณตะกอน!F63</f>
        <v>4.60231789468263</v>
      </c>
      <c r="K222" s="84" t="n">
        <f aca="false">การคำนวณตะกอน!F64</f>
        <v>21.7194570135755</v>
      </c>
      <c r="L222" s="84" t="n">
        <f aca="false">การคำนวณตะกอน!F65</f>
        <v>13.8489400234422</v>
      </c>
    </row>
    <row r="223" customFormat="false" ht="24" hidden="false" customHeight="false" outlineLevel="0" collapsed="false">
      <c r="B223" s="81" t="n">
        <v>21</v>
      </c>
      <c r="C223" s="82" t="n">
        <v>21136</v>
      </c>
      <c r="D223" s="83" t="n">
        <v>249.721</v>
      </c>
      <c r="E223" s="83" t="n">
        <v>11.65</v>
      </c>
      <c r="F223" s="83" t="n">
        <f aca="false">E223*0.0864</f>
        <v>1.00656</v>
      </c>
      <c r="G223" s="83" t="n">
        <f aca="false">+AVERAGE(J223:L223)</f>
        <v>32.9595719147195</v>
      </c>
      <c r="H223" s="83" t="n">
        <f aca="false">G223*F223</f>
        <v>33.17578670648</v>
      </c>
      <c r="I223" s="81" t="s">
        <v>114</v>
      </c>
      <c r="J223" s="84" t="n">
        <f aca="false">การคำนวณตะกอน!F66</f>
        <v>29.664884600351</v>
      </c>
      <c r="K223" s="84" t="n">
        <f aca="false">การคำนวณตะกอน!F67</f>
        <v>32.3841870384353</v>
      </c>
      <c r="L223" s="84" t="n">
        <f aca="false">การคำนวณตะกอน!F68</f>
        <v>36.8296441053722</v>
      </c>
    </row>
    <row r="224" customFormat="false" ht="24" hidden="false" customHeight="false" outlineLevel="0" collapsed="false">
      <c r="B224" s="81" t="n">
        <v>22</v>
      </c>
      <c r="C224" s="82" t="n">
        <v>21142</v>
      </c>
      <c r="D224" s="83" t="n">
        <v>249.681</v>
      </c>
      <c r="E224" s="83" t="n">
        <v>8.65</v>
      </c>
      <c r="F224" s="83" t="n">
        <f aca="false">E224*0.0864</f>
        <v>0.74736</v>
      </c>
      <c r="G224" s="83" t="n">
        <f aca="false">+AVERAGE(J224:L224)</f>
        <v>32.3496435885262</v>
      </c>
      <c r="H224" s="83" t="n">
        <f aca="false">G224*F224</f>
        <v>24.1768296323209</v>
      </c>
      <c r="I224" s="81" t="s">
        <v>115</v>
      </c>
      <c r="J224" s="84" t="n">
        <f aca="false">การคำนวณตะกอน!F69</f>
        <v>34.9699258637751</v>
      </c>
      <c r="K224" s="84" t="n">
        <f aca="false">การคำนวณตะกอน!F70</f>
        <v>31.6445264858294</v>
      </c>
      <c r="L224" s="84" t="n">
        <f aca="false">การคำนวณตะกอน!F71</f>
        <v>30.4344784159742</v>
      </c>
    </row>
    <row r="225" customFormat="false" ht="24" hidden="false" customHeight="false" outlineLevel="0" collapsed="false">
      <c r="B225" s="81" t="n">
        <v>23</v>
      </c>
      <c r="C225" s="82" t="n">
        <v>21148</v>
      </c>
      <c r="D225" s="83" t="n">
        <v>249.671</v>
      </c>
      <c r="E225" s="83" t="n">
        <v>8.067</v>
      </c>
      <c r="F225" s="83" t="n">
        <f aca="false">E225*0.0864</f>
        <v>0.6969888</v>
      </c>
      <c r="G225" s="83" t="n">
        <f aca="false">+AVERAGE(J225:L225)</f>
        <v>39.46808213131</v>
      </c>
      <c r="H225" s="83" t="n">
        <f aca="false">G225*F225</f>
        <v>27.5088112030032</v>
      </c>
      <c r="I225" s="81" t="s">
        <v>116</v>
      </c>
      <c r="J225" s="84" t="n">
        <f aca="false">การคำนวณตะกอน!F72</f>
        <v>33.920091405679</v>
      </c>
      <c r="K225" s="84" t="n">
        <f aca="false">การคำนวณตะกอน!F73</f>
        <v>44.3570322634499</v>
      </c>
      <c r="L225" s="84" t="n">
        <f aca="false">การคำนวณตะกอน!F74</f>
        <v>40.1271227248013</v>
      </c>
    </row>
    <row r="226" customFormat="false" ht="24" hidden="false" customHeight="false" outlineLevel="0" collapsed="false">
      <c r="B226" s="81" t="n">
        <v>24</v>
      </c>
      <c r="C226" s="82" t="n">
        <v>21156</v>
      </c>
      <c r="D226" s="83" t="n">
        <v>249.641</v>
      </c>
      <c r="E226" s="83" t="n">
        <v>7.283</v>
      </c>
      <c r="F226" s="83" t="n">
        <f aca="false">E226*0.0864</f>
        <v>0.6292512</v>
      </c>
      <c r="G226" s="83" t="n">
        <f aca="false">+AVERAGE(J226:L226)</f>
        <v>4.0737836805188</v>
      </c>
      <c r="H226" s="83" t="n">
        <f aca="false">G226*F226</f>
        <v>2.56343326950687</v>
      </c>
      <c r="I226" s="81" t="s">
        <v>117</v>
      </c>
      <c r="J226" s="84" t="n">
        <f aca="false">การคำนวณตะกอน!F75</f>
        <v>3.36157052576568</v>
      </c>
      <c r="K226" s="84" t="n">
        <f aca="false">การคำนวณตะกอน!F76</f>
        <v>5.65351047664843</v>
      </c>
      <c r="L226" s="84" t="n">
        <f aca="false">การคำนวณตะกอน!F77</f>
        <v>3.2062700391423</v>
      </c>
    </row>
    <row r="227" customFormat="false" ht="24" hidden="false" customHeight="false" outlineLevel="0" collapsed="false">
      <c r="B227" s="81" t="n">
        <v>25</v>
      </c>
      <c r="C227" s="82" t="n">
        <v>21162</v>
      </c>
      <c r="D227" s="83" t="n">
        <v>249.931</v>
      </c>
      <c r="E227" s="83" t="n">
        <v>6.535</v>
      </c>
      <c r="F227" s="83" t="n">
        <f aca="false">E227*0.0864</f>
        <v>0.564624</v>
      </c>
      <c r="G227" s="83" t="n">
        <f aca="false">+AVERAGE(J227:L227)</f>
        <v>9.9187796052323</v>
      </c>
      <c r="H227" s="83" t="n">
        <f aca="false">G227*F227</f>
        <v>5.60038101582468</v>
      </c>
      <c r="I227" s="81" t="s">
        <v>96</v>
      </c>
      <c r="J227" s="84" t="n">
        <f aca="false">การคำนวณตะกอน!F78</f>
        <v>9.47258026318034</v>
      </c>
      <c r="K227" s="84" t="n">
        <f aca="false">การคำนวณตะกอน!F79</f>
        <v>8.21692686934339</v>
      </c>
      <c r="L227" s="84" t="n">
        <f aca="false">การคำนวณตะกอน!F80</f>
        <v>12.0668316831732</v>
      </c>
    </row>
    <row r="228" customFormat="false" ht="24" hidden="false" customHeight="false" outlineLevel="0" collapsed="false">
      <c r="B228" s="81" t="n">
        <v>26</v>
      </c>
      <c r="C228" s="82" t="n">
        <v>21183</v>
      </c>
      <c r="D228" s="83" t="n">
        <v>249.621</v>
      </c>
      <c r="E228" s="83" t="n">
        <v>5.991</v>
      </c>
      <c r="F228" s="83" t="n">
        <f aca="false">E228*0.0864</f>
        <v>0.5176224</v>
      </c>
      <c r="G228" s="83" t="n">
        <f aca="false">+AVERAGE(J228:L228)</f>
        <v>3.85587728280319</v>
      </c>
      <c r="H228" s="83" t="n">
        <f aca="false">G228*F228</f>
        <v>1.99588845323006</v>
      </c>
      <c r="I228" s="81" t="s">
        <v>97</v>
      </c>
      <c r="J228" s="84" t="n">
        <f aca="false">การคำนวณตะกอน!F81</f>
        <v>0.656685053823314</v>
      </c>
      <c r="K228" s="84" t="n">
        <f aca="false">การคำนวณตะกอน!F82</f>
        <v>7.26022162778762</v>
      </c>
      <c r="L228" s="84" t="n">
        <f aca="false">การคำนวณตะกอน!F83</f>
        <v>3.65072516679863</v>
      </c>
    </row>
    <row r="229" customFormat="false" ht="24" hidden="false" customHeight="false" outlineLevel="0" collapsed="false">
      <c r="B229" s="81" t="n">
        <v>27</v>
      </c>
      <c r="C229" s="82" t="n">
        <v>21197</v>
      </c>
      <c r="D229" s="83" t="n">
        <v>249.651</v>
      </c>
      <c r="E229" s="83" t="n">
        <v>7.34</v>
      </c>
      <c r="F229" s="83" t="n">
        <f aca="false">E229*0.0864</f>
        <v>0.634176</v>
      </c>
      <c r="G229" s="83" t="n">
        <f aca="false">+AVERAGE(J229:L229)</f>
        <v>32.55715</v>
      </c>
      <c r="H229" s="83" t="n">
        <f aca="false">G229*F229</f>
        <v>20.6469631584</v>
      </c>
      <c r="I229" s="81" t="s">
        <v>98</v>
      </c>
      <c r="J229" s="84" t="n">
        <v>23.20003</v>
      </c>
      <c r="K229" s="84" t="n">
        <v>34.6513</v>
      </c>
      <c r="L229" s="84" t="n">
        <v>39.82012</v>
      </c>
    </row>
    <row r="230" customFormat="false" ht="24" hidden="false" customHeight="false" outlineLevel="0" collapsed="false">
      <c r="B230" s="81" t="n">
        <v>28</v>
      </c>
      <c r="C230" s="82" t="n">
        <v>21204</v>
      </c>
      <c r="D230" s="83" t="n">
        <v>249.591</v>
      </c>
      <c r="E230" s="83" t="n">
        <v>5.474</v>
      </c>
      <c r="F230" s="83" t="n">
        <f aca="false">E230*0.0864</f>
        <v>0.4729536</v>
      </c>
      <c r="G230" s="83" t="n">
        <f aca="false">+AVERAGE(J230:L230)</f>
        <v>16.0624</v>
      </c>
      <c r="H230" s="83" t="n">
        <f aca="false">G230*F230</f>
        <v>7.59676990464</v>
      </c>
      <c r="I230" s="81" t="s">
        <v>99</v>
      </c>
      <c r="J230" s="84" t="n">
        <v>23.17893</v>
      </c>
      <c r="K230" s="84" t="n">
        <v>10.43632</v>
      </c>
      <c r="L230" s="84" t="n">
        <v>14.57195</v>
      </c>
    </row>
    <row r="231" customFormat="false" ht="24" hidden="false" customHeight="false" outlineLevel="0" collapsed="false">
      <c r="B231" s="81" t="n">
        <v>29</v>
      </c>
      <c r="C231" s="82" t="n">
        <v>21211</v>
      </c>
      <c r="D231" s="83" t="n">
        <v>249.571</v>
      </c>
      <c r="E231" s="83" t="n">
        <v>4.34</v>
      </c>
      <c r="F231" s="83" t="n">
        <f aca="false">E231*0.0864</f>
        <v>0.374976</v>
      </c>
      <c r="G231" s="83" t="n">
        <f aca="false">+AVERAGE(J231:L231)</f>
        <v>13.02167</v>
      </c>
      <c r="H231" s="83" t="n">
        <f aca="false">G231*F231</f>
        <v>4.88281372992</v>
      </c>
      <c r="I231" s="81" t="s">
        <v>100</v>
      </c>
      <c r="J231" s="84" t="n">
        <v>14.64435</v>
      </c>
      <c r="K231" s="84" t="n">
        <v>15.06402</v>
      </c>
      <c r="L231" s="84" t="n">
        <v>9.35664</v>
      </c>
    </row>
    <row r="232" customFormat="false" ht="24" hidden="false" customHeight="false" outlineLevel="0" collapsed="false">
      <c r="B232" s="81" t="n">
        <v>30</v>
      </c>
      <c r="C232" s="82" t="n">
        <v>21219</v>
      </c>
      <c r="D232" s="83" t="n">
        <v>249.561</v>
      </c>
      <c r="E232" s="83" t="n">
        <v>3.96</v>
      </c>
      <c r="F232" s="83" t="n">
        <f aca="false">E232*0.0864</f>
        <v>0.342144</v>
      </c>
      <c r="G232" s="83" t="n">
        <f aca="false">+AVERAGE(J232:L232)</f>
        <v>14.8636233333333</v>
      </c>
      <c r="H232" s="83" t="n">
        <f aca="false">G232*F232</f>
        <v>5.08549954176</v>
      </c>
      <c r="I232" s="81" t="s">
        <v>118</v>
      </c>
      <c r="J232" s="84" t="n">
        <v>14.67527</v>
      </c>
      <c r="K232" s="84" t="n">
        <v>14.05302</v>
      </c>
      <c r="L232" s="84" t="n">
        <v>15.86258</v>
      </c>
    </row>
    <row r="233" customFormat="false" ht="24" hidden="false" customHeight="false" outlineLevel="0" collapsed="false">
      <c r="B233" s="81" t="n">
        <v>31</v>
      </c>
      <c r="C233" s="82" t="n">
        <v>21225</v>
      </c>
      <c r="D233" s="83" t="n">
        <v>249.541</v>
      </c>
      <c r="E233" s="83" t="n">
        <v>3.796</v>
      </c>
      <c r="F233" s="83" t="n">
        <f aca="false">E233*0.0864</f>
        <v>0.3279744</v>
      </c>
      <c r="G233" s="83" t="n">
        <f aca="false">+AVERAGE(J233:L233)</f>
        <v>6.29983666666667</v>
      </c>
      <c r="H233" s="83" t="n">
        <f aca="false">G233*F233</f>
        <v>2.066185150848</v>
      </c>
      <c r="I233" s="81" t="s">
        <v>119</v>
      </c>
      <c r="J233" s="84" t="n">
        <v>9.75419</v>
      </c>
      <c r="K233" s="84" t="n">
        <v>7.50807</v>
      </c>
      <c r="L233" s="84" t="n">
        <v>1.63725</v>
      </c>
    </row>
    <row r="234" customFormat="false" ht="24" hidden="false" customHeight="false" outlineLevel="0" collapsed="false">
      <c r="B234" s="81" t="n">
        <v>32</v>
      </c>
      <c r="C234" s="82" t="n">
        <v>21232</v>
      </c>
      <c r="D234" s="83" t="n">
        <v>249.541</v>
      </c>
      <c r="E234" s="83" t="n">
        <v>3.602</v>
      </c>
      <c r="F234" s="83" t="n">
        <f aca="false">E234*0.0864</f>
        <v>0.3112128</v>
      </c>
      <c r="G234" s="83" t="n">
        <f aca="false">+AVERAGE(J234:L234)</f>
        <v>14.98375</v>
      </c>
      <c r="H234" s="83" t="n">
        <f aca="false">G234*F234</f>
        <v>4.663134792</v>
      </c>
      <c r="I234" s="81" t="s">
        <v>120</v>
      </c>
      <c r="J234" s="84" t="n">
        <v>14.42407</v>
      </c>
      <c r="K234" s="84" t="n">
        <v>18.34526</v>
      </c>
      <c r="L234" s="84" t="n">
        <v>12.18192</v>
      </c>
    </row>
    <row r="235" customFormat="false" ht="24" hidden="false" customHeight="false" outlineLevel="0" collapsed="false">
      <c r="B235" s="81" t="n">
        <v>33</v>
      </c>
      <c r="C235" s="82" t="n">
        <v>21249</v>
      </c>
      <c r="D235" s="83" t="n">
        <v>249.491</v>
      </c>
      <c r="E235" s="83" t="n">
        <v>2.444</v>
      </c>
      <c r="F235" s="83" t="n">
        <f aca="false">E235*0.0864</f>
        <v>0.2111616</v>
      </c>
      <c r="G235" s="83" t="n">
        <f aca="false">+AVERAGE(J235:L235)</f>
        <v>18.2172133333333</v>
      </c>
      <c r="H235" s="83" t="n">
        <f aca="false">G235*F235</f>
        <v>3.846775915008</v>
      </c>
      <c r="I235" s="81" t="s">
        <v>121</v>
      </c>
      <c r="J235" s="84" t="n">
        <v>35.73293</v>
      </c>
      <c r="K235" s="84" t="n">
        <v>9.44614</v>
      </c>
      <c r="L235" s="84" t="n">
        <v>9.47257</v>
      </c>
    </row>
    <row r="236" customFormat="false" ht="24" hidden="false" customHeight="false" outlineLevel="0" collapsed="false">
      <c r="B236" s="81" t="n">
        <v>34</v>
      </c>
      <c r="C236" s="82" t="n">
        <v>21253</v>
      </c>
      <c r="D236" s="83" t="n">
        <v>249.481</v>
      </c>
      <c r="E236" s="83" t="n">
        <v>2.288</v>
      </c>
      <c r="F236" s="83" t="n">
        <f aca="false">E236*0.0864</f>
        <v>0.1976832</v>
      </c>
      <c r="G236" s="83" t="n">
        <f aca="false">+AVERAGE(J236:L236)</f>
        <v>6.81144333333333</v>
      </c>
      <c r="H236" s="83" t="n">
        <f aca="false">G236*F236</f>
        <v>1.346507914752</v>
      </c>
      <c r="I236" s="81" t="s">
        <v>122</v>
      </c>
      <c r="J236" s="84" t="n">
        <v>2.41352</v>
      </c>
      <c r="K236" s="84" t="n">
        <v>14.26064</v>
      </c>
      <c r="L236" s="84" t="n">
        <v>3.76017</v>
      </c>
    </row>
    <row r="237" customFormat="false" ht="24" hidden="false" customHeight="false" outlineLevel="0" collapsed="false">
      <c r="B237" s="81" t="n">
        <v>35</v>
      </c>
      <c r="C237" s="82" t="n">
        <v>21267</v>
      </c>
      <c r="D237" s="83" t="n">
        <v>249.461</v>
      </c>
      <c r="E237" s="83" t="n">
        <v>1.912</v>
      </c>
      <c r="F237" s="83" t="n">
        <f aca="false">E237*0.0864</f>
        <v>0.1651968</v>
      </c>
      <c r="G237" s="83" t="n">
        <f aca="false">+AVERAGE(J237:L237)</f>
        <v>14.3995333333333</v>
      </c>
      <c r="H237" s="83" t="n">
        <f aca="false">G237*F237</f>
        <v>2.37875682816</v>
      </c>
      <c r="I237" s="81" t="s">
        <v>135</v>
      </c>
      <c r="J237" s="84" t="n">
        <v>2.79662</v>
      </c>
      <c r="K237" s="84" t="n">
        <v>24.9186</v>
      </c>
      <c r="L237" s="84" t="n">
        <v>15.48338</v>
      </c>
    </row>
    <row r="238" s="155" customFormat="true" ht="24" hidden="false" customHeight="false" outlineLevel="0" collapsed="false">
      <c r="B238" s="156" t="n">
        <v>1</v>
      </c>
      <c r="C238" s="157" t="n">
        <v>21277</v>
      </c>
      <c r="D238" s="158" t="n">
        <v>249.451</v>
      </c>
      <c r="E238" s="158" t="n">
        <v>1.477</v>
      </c>
      <c r="F238" s="158" t="n">
        <f aca="false">E238*0.0864</f>
        <v>0.1276128</v>
      </c>
      <c r="G238" s="158" t="n">
        <f aca="false">+AVERAGE(J238:L238)</f>
        <v>31.89643</v>
      </c>
      <c r="H238" s="158" t="n">
        <f aca="false">G238*F238</f>
        <v>4.070392742304</v>
      </c>
      <c r="I238" s="159" t="s">
        <v>54</v>
      </c>
      <c r="J238" s="160" t="n">
        <v>30.67944</v>
      </c>
      <c r="K238" s="160" t="n">
        <v>37.96477</v>
      </c>
      <c r="L238" s="160" t="n">
        <v>27.04508</v>
      </c>
    </row>
    <row r="239" customFormat="false" ht="24" hidden="false" customHeight="false" outlineLevel="0" collapsed="false">
      <c r="B239" s="81" t="n">
        <v>2</v>
      </c>
      <c r="C239" s="82" t="n">
        <v>21297</v>
      </c>
      <c r="D239" s="83" t="n">
        <v>249.641</v>
      </c>
      <c r="E239" s="83" t="n">
        <v>7.166</v>
      </c>
      <c r="F239" s="83" t="n">
        <f aca="false">E239*0.0864</f>
        <v>0.6191424</v>
      </c>
      <c r="G239" s="83" t="n">
        <f aca="false">+AVERAGE(J239:L239)</f>
        <v>44.4891966666667</v>
      </c>
      <c r="H239" s="83" t="n">
        <f aca="false">G239*F239</f>
        <v>27.545147998272</v>
      </c>
      <c r="I239" s="161" t="s">
        <v>55</v>
      </c>
      <c r="J239" s="84" t="n">
        <v>35.87128</v>
      </c>
      <c r="K239" s="84" t="n">
        <v>59.03188</v>
      </c>
      <c r="L239" s="84" t="n">
        <v>38.56443</v>
      </c>
    </row>
    <row r="240" customFormat="false" ht="24" hidden="false" customHeight="false" outlineLevel="0" collapsed="false">
      <c r="B240" s="81" t="n">
        <v>3</v>
      </c>
      <c r="C240" s="82" t="n">
        <v>21311</v>
      </c>
      <c r="D240" s="83" t="n">
        <v>249.451</v>
      </c>
      <c r="E240" s="83" t="n">
        <v>1.915</v>
      </c>
      <c r="F240" s="83" t="n">
        <f aca="false">E240*0.0864</f>
        <v>0.165456</v>
      </c>
      <c r="G240" s="83" t="n">
        <f aca="false">+AVERAGE(J240:L240)</f>
        <v>7.92192666666667</v>
      </c>
      <c r="H240" s="83" t="n">
        <f aca="false">G240*F240</f>
        <v>1.31073029856</v>
      </c>
      <c r="I240" s="161" t="s">
        <v>56</v>
      </c>
      <c r="J240" s="84" t="n">
        <v>8.05445</v>
      </c>
      <c r="K240" s="84" t="n">
        <v>5.92979</v>
      </c>
      <c r="L240" s="84" t="n">
        <v>9.78154</v>
      </c>
    </row>
    <row r="241" customFormat="false" ht="24" hidden="false" customHeight="false" outlineLevel="0" collapsed="false">
      <c r="B241" s="81" t="n">
        <v>4</v>
      </c>
      <c r="C241" s="82" t="n">
        <v>21316</v>
      </c>
      <c r="D241" s="83" t="n">
        <v>249.511</v>
      </c>
      <c r="E241" s="83" t="n">
        <v>3.114</v>
      </c>
      <c r="F241" s="83" t="n">
        <f aca="false">E241*0.0864</f>
        <v>0.2690496</v>
      </c>
      <c r="G241" s="83" t="n">
        <f aca="false">+AVERAGE(J241:L241)</f>
        <v>3.98473333333333</v>
      </c>
      <c r="H241" s="83" t="n">
        <f aca="false">G241*F241</f>
        <v>1.07209090944</v>
      </c>
      <c r="I241" s="161" t="s">
        <v>57</v>
      </c>
      <c r="J241" s="84" t="n">
        <v>3.34728</v>
      </c>
      <c r="K241" s="84" t="n">
        <v>3.39605</v>
      </c>
      <c r="L241" s="84" t="n">
        <v>5.21087</v>
      </c>
    </row>
    <row r="242" customFormat="false" ht="24" hidden="false" customHeight="false" outlineLevel="0" collapsed="false">
      <c r="B242" s="81" t="n">
        <v>5</v>
      </c>
      <c r="C242" s="82" t="n">
        <v>21330</v>
      </c>
      <c r="D242" s="83" t="n">
        <v>249.481</v>
      </c>
      <c r="E242" s="83" t="n">
        <v>2.425</v>
      </c>
      <c r="F242" s="83" t="n">
        <f aca="false">E242*0.0864</f>
        <v>0.20952</v>
      </c>
      <c r="G242" s="83" t="n">
        <f aca="false">+AVERAGE(J242:L242)</f>
        <v>7.93089333333333</v>
      </c>
      <c r="H242" s="83" t="n">
        <f aca="false">G242*F242</f>
        <v>1.6616807712</v>
      </c>
      <c r="I242" s="161" t="s">
        <v>58</v>
      </c>
      <c r="J242" s="84" t="n">
        <v>8.3829</v>
      </c>
      <c r="K242" s="84" t="n">
        <v>7.56757</v>
      </c>
      <c r="L242" s="84" t="n">
        <v>7.84221</v>
      </c>
    </row>
    <row r="243" customFormat="false" ht="24" hidden="false" customHeight="false" outlineLevel="0" collapsed="false">
      <c r="B243" s="81" t="n">
        <v>6</v>
      </c>
      <c r="C243" s="82" t="n">
        <v>21338</v>
      </c>
      <c r="D243" s="83" t="n">
        <v>249.481</v>
      </c>
      <c r="E243" s="83" t="n">
        <v>2.275</v>
      </c>
      <c r="F243" s="83" t="n">
        <f aca="false">E243*0.0864</f>
        <v>0.19656</v>
      </c>
      <c r="G243" s="83" t="n">
        <f aca="false">+AVERAGE(J243:L243)</f>
        <v>18.4989133333333</v>
      </c>
      <c r="H243" s="83" t="n">
        <f aca="false">G243*F243</f>
        <v>3.6361464048</v>
      </c>
      <c r="I243" s="161" t="s">
        <v>59</v>
      </c>
      <c r="J243" s="84" t="n">
        <v>19.77913</v>
      </c>
      <c r="K243" s="84" t="n">
        <v>14.50948</v>
      </c>
      <c r="L243" s="84" t="n">
        <v>21.20813</v>
      </c>
    </row>
    <row r="244" customFormat="false" ht="24" hidden="false" customHeight="false" outlineLevel="0" collapsed="false">
      <c r="B244" s="81" t="n">
        <v>7</v>
      </c>
      <c r="C244" s="82" t="n">
        <v>21344</v>
      </c>
      <c r="D244" s="83" t="n">
        <v>249.471</v>
      </c>
      <c r="E244" s="83" t="n">
        <v>1.746</v>
      </c>
      <c r="F244" s="83" t="n">
        <f aca="false">E244*0.0864</f>
        <v>0.1508544</v>
      </c>
      <c r="G244" s="83" t="n">
        <f aca="false">+AVERAGE(J244:L244)</f>
        <v>35.8294566666667</v>
      </c>
      <c r="H244" s="83" t="n">
        <f aca="false">G244*F244</f>
        <v>5.405031187776</v>
      </c>
      <c r="I244" s="161" t="s">
        <v>60</v>
      </c>
      <c r="J244" s="84" t="n">
        <v>49.37923</v>
      </c>
      <c r="K244" s="84" t="n">
        <v>25.86717</v>
      </c>
      <c r="L244" s="84" t="n">
        <v>32.24197</v>
      </c>
    </row>
    <row r="245" customFormat="false" ht="24" hidden="false" customHeight="false" outlineLevel="0" collapsed="false">
      <c r="B245" s="81" t="n">
        <v>8</v>
      </c>
      <c r="C245" s="82" t="n">
        <v>21358</v>
      </c>
      <c r="D245" s="83" t="n">
        <v>249.491</v>
      </c>
      <c r="E245" s="83" t="n">
        <v>3.016</v>
      </c>
      <c r="F245" s="83" t="n">
        <f aca="false">E245*0.0864</f>
        <v>0.2605824</v>
      </c>
      <c r="G245" s="83" t="n">
        <f aca="false">+AVERAGE(J245:L245)</f>
        <v>22.8021266666667</v>
      </c>
      <c r="H245" s="83" t="n">
        <f aca="false">G245*F245</f>
        <v>5.941832891904</v>
      </c>
      <c r="I245" s="161" t="s">
        <v>101</v>
      </c>
      <c r="J245" s="84" t="n">
        <v>21.92904</v>
      </c>
      <c r="K245" s="84" t="n">
        <v>24.9066</v>
      </c>
      <c r="L245" s="84" t="n">
        <v>21.57074</v>
      </c>
    </row>
    <row r="246" customFormat="false" ht="24" hidden="false" customHeight="false" outlineLevel="0" collapsed="false">
      <c r="B246" s="81" t="n">
        <v>9</v>
      </c>
      <c r="C246" s="82" t="n">
        <v>21372</v>
      </c>
      <c r="D246" s="83" t="n">
        <v>249.431</v>
      </c>
      <c r="E246" s="83" t="n">
        <v>1.866</v>
      </c>
      <c r="F246" s="83" t="n">
        <f aca="false">E246*0.0864</f>
        <v>0.1612224</v>
      </c>
      <c r="G246" s="83" t="n">
        <f aca="false">+AVERAGE(J246:L246)</f>
        <v>32.8330066666667</v>
      </c>
      <c r="H246" s="83" t="n">
        <f aca="false">G246*F246</f>
        <v>5.293416134016</v>
      </c>
      <c r="I246" s="161" t="s">
        <v>102</v>
      </c>
      <c r="J246" s="84" t="n">
        <v>24.24037</v>
      </c>
      <c r="K246" s="84" t="n">
        <v>30.52905</v>
      </c>
      <c r="L246" s="84" t="n">
        <v>43.7296</v>
      </c>
    </row>
    <row r="247" customFormat="false" ht="24" hidden="false" customHeight="false" outlineLevel="0" collapsed="false">
      <c r="B247" s="81" t="n">
        <v>10</v>
      </c>
      <c r="C247" s="82" t="n">
        <v>21381</v>
      </c>
      <c r="D247" s="83" t="n">
        <v>249.561</v>
      </c>
      <c r="E247" s="83" t="n">
        <v>5.041</v>
      </c>
      <c r="F247" s="83" t="n">
        <f aca="false">E247*0.0864</f>
        <v>0.4355424</v>
      </c>
      <c r="G247" s="83" t="n">
        <f aca="false">+AVERAGE(J247:L247)</f>
        <v>67.9178866666667</v>
      </c>
      <c r="H247" s="83" t="n">
        <f aca="false">G247*F247</f>
        <v>29.581119361728</v>
      </c>
      <c r="I247" s="161" t="s">
        <v>103</v>
      </c>
      <c r="J247" s="84" t="n">
        <v>72.73012</v>
      </c>
      <c r="K247" s="84" t="n">
        <v>75.90666</v>
      </c>
      <c r="L247" s="84" t="n">
        <v>55.11688</v>
      </c>
    </row>
    <row r="248" customFormat="false" ht="24" hidden="false" customHeight="false" outlineLevel="0" collapsed="false">
      <c r="B248" s="81" t="n">
        <v>11</v>
      </c>
      <c r="C248" s="82" t="n">
        <v>21395</v>
      </c>
      <c r="D248" s="83" t="n">
        <v>249.791</v>
      </c>
      <c r="E248" s="83" t="n">
        <v>13.22</v>
      </c>
      <c r="F248" s="83" t="n">
        <f aca="false">E248*0.0864</f>
        <v>1.142208</v>
      </c>
      <c r="G248" s="83" t="n">
        <f aca="false">+AVERAGE(J248:L248)</f>
        <v>43.4567533333333</v>
      </c>
      <c r="H248" s="83" t="n">
        <f aca="false">G248*F248</f>
        <v>49.63665131136</v>
      </c>
      <c r="I248" s="161" t="s">
        <v>104</v>
      </c>
      <c r="J248" s="84" t="n">
        <v>46.74055</v>
      </c>
      <c r="K248" s="84" t="n">
        <v>53.97099</v>
      </c>
      <c r="L248" s="84" t="n">
        <v>29.65872</v>
      </c>
    </row>
    <row r="249" customFormat="false" ht="24" hidden="false" customHeight="false" outlineLevel="0" collapsed="false">
      <c r="B249" s="81" t="n">
        <v>12</v>
      </c>
      <c r="C249" s="82" t="n">
        <v>21407</v>
      </c>
      <c r="D249" s="83" t="n">
        <v>249.931</v>
      </c>
      <c r="E249" s="83" t="n">
        <v>20.823</v>
      </c>
      <c r="F249" s="83" t="n">
        <f aca="false">E249*0.0864</f>
        <v>1.7991072</v>
      </c>
      <c r="G249" s="83" t="n">
        <f aca="false">+AVERAGE(J249:L249)</f>
        <v>42.2166666666667</v>
      </c>
      <c r="H249" s="83" t="n">
        <f aca="false">G249*F249</f>
        <v>75.95230896</v>
      </c>
      <c r="I249" s="161" t="s">
        <v>105</v>
      </c>
      <c r="J249" s="84" t="n">
        <v>32.67653</v>
      </c>
      <c r="K249" s="84" t="n">
        <v>27.91926</v>
      </c>
      <c r="L249" s="84" t="n">
        <v>66.05421</v>
      </c>
    </row>
    <row r="250" customFormat="false" ht="24" hidden="false" customHeight="false" outlineLevel="0" collapsed="false">
      <c r="B250" s="81" t="n">
        <v>13</v>
      </c>
      <c r="C250" s="82" t="n">
        <v>21415</v>
      </c>
      <c r="D250" s="83" t="n">
        <v>250.191</v>
      </c>
      <c r="E250" s="83" t="n">
        <v>34.74</v>
      </c>
      <c r="F250" s="83" t="n">
        <f aca="false">E250*0.0864</f>
        <v>3.001536</v>
      </c>
      <c r="G250" s="83" t="n">
        <f aca="false">+AVERAGE(J250:L250)</f>
        <v>38.38186</v>
      </c>
      <c r="H250" s="83" t="n">
        <f aca="false">G250*F250</f>
        <v>115.20453453696</v>
      </c>
      <c r="I250" s="161" t="s">
        <v>106</v>
      </c>
      <c r="J250" s="84" t="n">
        <v>31.40166</v>
      </c>
      <c r="K250" s="84" t="n">
        <v>41.89997</v>
      </c>
      <c r="L250" s="84" t="n">
        <v>41.84395</v>
      </c>
    </row>
    <row r="251" customFormat="false" ht="24" hidden="false" customHeight="false" outlineLevel="0" collapsed="false">
      <c r="B251" s="81" t="n">
        <v>14</v>
      </c>
      <c r="C251" s="82" t="n">
        <v>21421</v>
      </c>
      <c r="D251" s="83" t="n">
        <v>249.791</v>
      </c>
      <c r="E251" s="83" t="n">
        <v>14.669</v>
      </c>
      <c r="F251" s="83" t="n">
        <f aca="false">E251*0.0864</f>
        <v>1.2674016</v>
      </c>
      <c r="G251" s="83" t="n">
        <f aca="false">+AVERAGE(J251:L251)</f>
        <v>34.0947566666667</v>
      </c>
      <c r="H251" s="83" t="n">
        <f aca="false">G251*F251</f>
        <v>43.211749150944</v>
      </c>
      <c r="I251" s="161" t="s">
        <v>107</v>
      </c>
      <c r="J251" s="84" t="n">
        <v>32.27719</v>
      </c>
      <c r="K251" s="84" t="n">
        <v>33.99798</v>
      </c>
      <c r="L251" s="84" t="n">
        <v>36.0091</v>
      </c>
    </row>
    <row r="252" customFormat="false" ht="24" hidden="false" customHeight="false" outlineLevel="0" collapsed="false">
      <c r="B252" s="81" t="n">
        <v>15</v>
      </c>
      <c r="C252" s="82" t="n">
        <v>21432</v>
      </c>
      <c r="D252" s="83" t="n">
        <v>250.191</v>
      </c>
      <c r="E252" s="83" t="n">
        <v>30.982</v>
      </c>
      <c r="F252" s="83" t="n">
        <f aca="false">E252*0.0864</f>
        <v>2.6768448</v>
      </c>
      <c r="G252" s="83" t="n">
        <f aca="false">+AVERAGE(J252:L252)</f>
        <v>289.301036666667</v>
      </c>
      <c r="H252" s="83" t="n">
        <f aca="false">G252*F252</f>
        <v>774.413975635776</v>
      </c>
      <c r="I252" s="161" t="s">
        <v>108</v>
      </c>
      <c r="J252" s="84" t="n">
        <v>302.71296</v>
      </c>
      <c r="K252" s="84" t="n">
        <v>278.58216</v>
      </c>
      <c r="L252" s="84" t="n">
        <v>286.60799</v>
      </c>
    </row>
    <row r="253" customFormat="false" ht="24" hidden="false" customHeight="false" outlineLevel="0" collapsed="false">
      <c r="B253" s="81" t="n">
        <v>16</v>
      </c>
      <c r="C253" s="82" t="n">
        <v>21437</v>
      </c>
      <c r="D253" s="83" t="n">
        <v>249.961</v>
      </c>
      <c r="E253" s="83" t="n">
        <v>23.623</v>
      </c>
      <c r="F253" s="83" t="n">
        <f aca="false">E253*0.0864</f>
        <v>2.0410272</v>
      </c>
      <c r="G253" s="83" t="n">
        <f aca="false">+AVERAGE(J253:L253)</f>
        <v>55.07699</v>
      </c>
      <c r="H253" s="83" t="n">
        <f aca="false">G253*F253</f>
        <v>112.413634684128</v>
      </c>
      <c r="I253" s="161" t="s">
        <v>109</v>
      </c>
      <c r="J253" s="84" t="n">
        <v>42.80433</v>
      </c>
      <c r="K253" s="84" t="n">
        <v>41.48822</v>
      </c>
      <c r="L253" s="84" t="n">
        <v>80.93842</v>
      </c>
    </row>
    <row r="254" customFormat="false" ht="24" hidden="false" customHeight="false" outlineLevel="0" collapsed="false">
      <c r="B254" s="81" t="n">
        <v>17</v>
      </c>
      <c r="C254" s="82" t="n">
        <v>21450</v>
      </c>
      <c r="D254" s="83" t="n">
        <v>249.791</v>
      </c>
      <c r="E254" s="83" t="n">
        <v>16.6</v>
      </c>
      <c r="F254" s="83" t="n">
        <f aca="false">E254*0.0864</f>
        <v>1.43424</v>
      </c>
      <c r="G254" s="83" t="n">
        <f aca="false">+AVERAGE(J254:L254)</f>
        <v>18.0130466666667</v>
      </c>
      <c r="H254" s="83" t="n">
        <f aca="false">G254*F254</f>
        <v>25.8350320512</v>
      </c>
      <c r="I254" s="161" t="s">
        <v>110</v>
      </c>
      <c r="J254" s="84" t="n">
        <v>25.94459</v>
      </c>
      <c r="K254" s="84" t="n">
        <v>19.90088</v>
      </c>
      <c r="L254" s="84" t="n">
        <v>8.19367</v>
      </c>
    </row>
    <row r="255" customFormat="false" ht="24" hidden="false" customHeight="false" outlineLevel="0" collapsed="false">
      <c r="B255" s="81" t="n">
        <v>18</v>
      </c>
      <c r="C255" s="82" t="n">
        <v>21464</v>
      </c>
      <c r="D255" s="83" t="n">
        <v>249.731</v>
      </c>
      <c r="E255" s="83" t="n">
        <v>13.041</v>
      </c>
      <c r="F255" s="83" t="n">
        <f aca="false">E255*0.0864</f>
        <v>1.1267424</v>
      </c>
      <c r="G255" s="83" t="n">
        <f aca="false">+AVERAGE(J255:L255)</f>
        <v>31.7323166666667</v>
      </c>
      <c r="H255" s="83" t="n">
        <f aca="false">G255*F255</f>
        <v>35.75414663856</v>
      </c>
      <c r="I255" s="161" t="s">
        <v>111</v>
      </c>
      <c r="J255" s="84" t="n">
        <v>31.70273</v>
      </c>
      <c r="K255" s="84" t="n">
        <v>32.76642</v>
      </c>
      <c r="L255" s="84" t="n">
        <v>30.7278</v>
      </c>
    </row>
    <row r="256" customFormat="false" ht="24" hidden="false" customHeight="false" outlineLevel="0" collapsed="false">
      <c r="B256" s="81" t="n">
        <v>19</v>
      </c>
      <c r="C256" s="82" t="n">
        <v>21479</v>
      </c>
      <c r="D256" s="83" t="n">
        <v>249.711</v>
      </c>
      <c r="E256" s="83" t="n">
        <v>11.557</v>
      </c>
      <c r="F256" s="83" t="n">
        <f aca="false">E256*0.0864</f>
        <v>0.9985248</v>
      </c>
      <c r="G256" s="83" t="n">
        <f aca="false">+AVERAGE(J256:L256)</f>
        <v>35.34472</v>
      </c>
      <c r="H256" s="83" t="n">
        <f aca="false">G256*F256</f>
        <v>35.292579469056</v>
      </c>
      <c r="I256" s="161" t="s">
        <v>112</v>
      </c>
      <c r="J256" s="84" t="n">
        <v>25.58811</v>
      </c>
      <c r="K256" s="84" t="n">
        <v>44.15928</v>
      </c>
      <c r="L256" s="84" t="n">
        <v>36.28677</v>
      </c>
    </row>
    <row r="257" customFormat="false" ht="24" hidden="false" customHeight="false" outlineLevel="0" collapsed="false">
      <c r="B257" s="81" t="n">
        <v>20</v>
      </c>
      <c r="C257" s="82" t="n">
        <v>21486</v>
      </c>
      <c r="D257" s="83" t="n">
        <v>249.641</v>
      </c>
      <c r="E257" s="83" t="n">
        <v>8.218</v>
      </c>
      <c r="F257" s="83" t="n">
        <f aca="false">E257*0.0864</f>
        <v>0.7100352</v>
      </c>
      <c r="G257" s="83" t="n">
        <f aca="false">+AVERAGE(J257:L257)</f>
        <v>13.2819333333333</v>
      </c>
      <c r="H257" s="83" t="n">
        <f aca="false">G257*F257</f>
        <v>9.43064019072</v>
      </c>
      <c r="I257" s="161" t="s">
        <v>113</v>
      </c>
      <c r="J257" s="84" t="n">
        <v>25.56611</v>
      </c>
      <c r="K257" s="84" t="n">
        <v>6.26419</v>
      </c>
      <c r="L257" s="84" t="n">
        <v>8.0155</v>
      </c>
    </row>
    <row r="258" customFormat="false" ht="24" hidden="false" customHeight="false" outlineLevel="0" collapsed="false">
      <c r="B258" s="81" t="n">
        <v>21</v>
      </c>
      <c r="C258" s="82" t="n">
        <v>21492</v>
      </c>
      <c r="D258" s="83" t="n">
        <v>249.62</v>
      </c>
      <c r="E258" s="83" t="n">
        <v>8.968</v>
      </c>
      <c r="F258" s="83" t="n">
        <f aca="false">E258*0.0864</f>
        <v>0.7748352</v>
      </c>
      <c r="G258" s="83" t="n">
        <f aca="false">+AVERAGE(J258:L258)</f>
        <v>22.0020566666667</v>
      </c>
      <c r="H258" s="83" t="n">
        <f aca="false">G258*F258</f>
        <v>17.047967977728</v>
      </c>
      <c r="I258" s="161" t="s">
        <v>114</v>
      </c>
      <c r="J258" s="84" t="n">
        <v>27.74955</v>
      </c>
      <c r="K258" s="84" t="n">
        <v>19.45044</v>
      </c>
      <c r="L258" s="84" t="n">
        <v>18.80618</v>
      </c>
    </row>
    <row r="259" customFormat="false" ht="24" hidden="false" customHeight="false" outlineLevel="0" collapsed="false">
      <c r="B259" s="81" t="n">
        <v>22</v>
      </c>
      <c r="C259" s="82" t="n">
        <v>21498</v>
      </c>
      <c r="D259" s="83" t="n">
        <v>249.59</v>
      </c>
      <c r="E259" s="83" t="n">
        <v>6.762</v>
      </c>
      <c r="F259" s="83" t="n">
        <f aca="false">E259*0.0864</f>
        <v>0.5842368</v>
      </c>
      <c r="G259" s="83" t="n">
        <f aca="false">+AVERAGE(J259:L259)</f>
        <v>10.72078</v>
      </c>
      <c r="H259" s="83" t="n">
        <f aca="false">G259*F259</f>
        <v>6.263474200704</v>
      </c>
      <c r="I259" s="161" t="s">
        <v>115</v>
      </c>
      <c r="J259" s="84" t="n">
        <v>9.27644</v>
      </c>
      <c r="K259" s="84" t="n">
        <v>7.96813</v>
      </c>
      <c r="L259" s="84" t="n">
        <v>14.91777</v>
      </c>
    </row>
    <row r="260" customFormat="false" ht="24" hidden="false" customHeight="false" outlineLevel="0" collapsed="false">
      <c r="B260" s="81" t="n">
        <v>23</v>
      </c>
      <c r="C260" s="82" t="n">
        <v>21514</v>
      </c>
      <c r="D260" s="83" t="n">
        <v>249.55</v>
      </c>
      <c r="E260" s="83" t="n">
        <v>5.906</v>
      </c>
      <c r="F260" s="83" t="n">
        <f aca="false">E260*0.0864</f>
        <v>0.5102784</v>
      </c>
      <c r="G260" s="83" t="n">
        <f aca="false">+AVERAGE(J260:L260)</f>
        <v>13.4577566666667</v>
      </c>
      <c r="H260" s="83" t="n">
        <f aca="false">G260*F260</f>
        <v>6.867202539456</v>
      </c>
      <c r="I260" s="161" t="s">
        <v>116</v>
      </c>
      <c r="J260" s="84" t="n">
        <v>7.19006</v>
      </c>
      <c r="K260" s="84" t="n">
        <v>12.57814</v>
      </c>
      <c r="L260" s="84" t="n">
        <v>20.60507</v>
      </c>
    </row>
    <row r="261" customFormat="false" ht="24" hidden="false" customHeight="false" outlineLevel="0" collapsed="false">
      <c r="B261" s="81" t="n">
        <v>24</v>
      </c>
      <c r="C261" s="82" t="n">
        <v>21527</v>
      </c>
      <c r="D261" s="83" t="n">
        <v>249.591</v>
      </c>
      <c r="E261" s="83" t="n">
        <v>8.509</v>
      </c>
      <c r="F261" s="83" t="n">
        <f aca="false">E261*0.0864</f>
        <v>0.7351776</v>
      </c>
      <c r="G261" s="83" t="n">
        <f aca="false">+AVERAGE(J261:L261)</f>
        <v>19.59068</v>
      </c>
      <c r="H261" s="83" t="n">
        <f aca="false">G261*F261</f>
        <v>14.402629104768</v>
      </c>
      <c r="I261" s="161" t="s">
        <v>117</v>
      </c>
      <c r="J261" s="84" t="n">
        <v>28.45284</v>
      </c>
      <c r="K261" s="84" t="n">
        <v>8.47083</v>
      </c>
      <c r="L261" s="84" t="n">
        <v>21.84837</v>
      </c>
    </row>
    <row r="262" customFormat="false" ht="24" hidden="false" customHeight="false" outlineLevel="0" collapsed="false">
      <c r="B262" s="81" t="n">
        <v>25</v>
      </c>
      <c r="C262" s="82" t="n">
        <v>21533</v>
      </c>
      <c r="D262" s="83" t="n">
        <v>249.541</v>
      </c>
      <c r="E262" s="83" t="n">
        <v>5.322</v>
      </c>
      <c r="F262" s="83" t="n">
        <f aca="false">E262*0.0864</f>
        <v>0.4598208</v>
      </c>
      <c r="G262" s="83" t="n">
        <f aca="false">+AVERAGE(J262:L262)</f>
        <v>15.23646</v>
      </c>
      <c r="H262" s="83" t="n">
        <f aca="false">G262*F262</f>
        <v>7.006041226368</v>
      </c>
      <c r="I262" s="161" t="s">
        <v>96</v>
      </c>
      <c r="J262" s="84" t="n">
        <v>14.81481</v>
      </c>
      <c r="K262" s="84" t="n">
        <v>16.06755</v>
      </c>
      <c r="L262" s="84" t="n">
        <v>14.82702</v>
      </c>
    </row>
    <row r="263" customFormat="false" ht="24" hidden="false" customHeight="false" outlineLevel="0" collapsed="false">
      <c r="B263" s="81" t="n">
        <v>26</v>
      </c>
      <c r="C263" s="82" t="n">
        <v>21554</v>
      </c>
      <c r="D263" s="83" t="n">
        <v>249.5</v>
      </c>
      <c r="E263" s="83" t="n">
        <v>4.21</v>
      </c>
      <c r="F263" s="83" t="n">
        <f aca="false">E263*0.0864</f>
        <v>0.363744</v>
      </c>
      <c r="G263" s="83" t="n">
        <f aca="false">+AVERAGE(J263:L263)</f>
        <v>5.39141666666667</v>
      </c>
      <c r="H263" s="83" t="n">
        <f aca="false">G263*F263</f>
        <v>1.961095464</v>
      </c>
      <c r="I263" s="161" t="s">
        <v>97</v>
      </c>
      <c r="J263" s="84" t="n">
        <v>8.88202</v>
      </c>
      <c r="K263" s="84" t="n">
        <v>1.72682</v>
      </c>
      <c r="L263" s="84" t="n">
        <v>5.56541</v>
      </c>
    </row>
    <row r="264" customFormat="false" ht="24" hidden="false" customHeight="false" outlineLevel="0" collapsed="false">
      <c r="B264" s="81" t="n">
        <v>27</v>
      </c>
      <c r="C264" s="82" t="n">
        <v>21570</v>
      </c>
      <c r="D264" s="83" t="n">
        <v>249.48</v>
      </c>
      <c r="E264" s="83" t="n">
        <v>2.76</v>
      </c>
      <c r="F264" s="83" t="n">
        <f aca="false">E264*0.0864</f>
        <v>0.238464</v>
      </c>
      <c r="G264" s="83" t="n">
        <f aca="false">+AVERAGE(J264:L264)</f>
        <v>3.02728666666667</v>
      </c>
      <c r="H264" s="83" t="n">
        <f aca="false">G264*F264</f>
        <v>0.72189888768</v>
      </c>
      <c r="I264" s="161" t="s">
        <v>98</v>
      </c>
      <c r="J264" s="84" t="n">
        <v>6.53554</v>
      </c>
      <c r="K264" s="84" t="n">
        <v>1.77727</v>
      </c>
      <c r="L264" s="84" t="n">
        <v>0.76905</v>
      </c>
    </row>
    <row r="265" customFormat="false" ht="24" hidden="false" customHeight="false" outlineLevel="0" collapsed="false">
      <c r="B265" s="81" t="n">
        <v>28</v>
      </c>
      <c r="C265" s="82" t="n">
        <v>21575</v>
      </c>
      <c r="D265" s="83" t="n">
        <v>249.49</v>
      </c>
      <c r="E265" s="83" t="n">
        <v>3.052</v>
      </c>
      <c r="F265" s="83" t="n">
        <f aca="false">E265*0.0864</f>
        <v>0.2636928</v>
      </c>
      <c r="G265" s="83" t="n">
        <f aca="false">+AVERAGE(J265:L265)</f>
        <v>18.96646</v>
      </c>
      <c r="H265" s="83" t="n">
        <f aca="false">G265*F265</f>
        <v>5.001318943488</v>
      </c>
      <c r="I265" s="161" t="s">
        <v>99</v>
      </c>
      <c r="J265" s="84" t="n">
        <v>38.052</v>
      </c>
      <c r="K265" s="84" t="n">
        <v>15.17545</v>
      </c>
      <c r="L265" s="84" t="n">
        <v>3.67193</v>
      </c>
    </row>
    <row r="266" customFormat="false" ht="24" hidden="false" customHeight="false" outlineLevel="0" collapsed="false">
      <c r="B266" s="81" t="n">
        <v>29</v>
      </c>
      <c r="C266" s="82" t="n">
        <v>21583</v>
      </c>
      <c r="D266" s="83" t="n">
        <v>249.49</v>
      </c>
      <c r="E266" s="83" t="n">
        <v>2.81</v>
      </c>
      <c r="F266" s="83" t="n">
        <f aca="false">E266*0.0864</f>
        <v>0.242784</v>
      </c>
      <c r="G266" s="83" t="n">
        <f aca="false">+AVERAGE(J266:L266)</f>
        <v>42.9574066666667</v>
      </c>
      <c r="H266" s="83" t="n">
        <f aca="false">G266*F266</f>
        <v>10.42937102016</v>
      </c>
      <c r="I266" s="161" t="s">
        <v>100</v>
      </c>
      <c r="J266" s="84" t="n">
        <v>34.69298</v>
      </c>
      <c r="K266" s="84" t="n">
        <v>51.13702</v>
      </c>
      <c r="L266" s="84" t="n">
        <v>43.04222</v>
      </c>
    </row>
    <row r="267" customFormat="false" ht="24" hidden="false" customHeight="false" outlineLevel="0" collapsed="false">
      <c r="B267" s="81" t="n">
        <v>30</v>
      </c>
      <c r="C267" s="82" t="n">
        <v>21596</v>
      </c>
      <c r="D267" s="83" t="n">
        <v>249.48</v>
      </c>
      <c r="E267" s="83" t="n">
        <v>2.49</v>
      </c>
      <c r="F267" s="83" t="n">
        <f aca="false">E267*0.0864</f>
        <v>0.215136</v>
      </c>
      <c r="G267" s="83" t="n">
        <f aca="false">+AVERAGE(J267:L267)</f>
        <v>25.9110033333333</v>
      </c>
      <c r="H267" s="83" t="n">
        <f aca="false">G267*F267</f>
        <v>5.57438961312</v>
      </c>
      <c r="I267" s="161" t="s">
        <v>118</v>
      </c>
      <c r="J267" s="84" t="n">
        <v>12.35375</v>
      </c>
      <c r="K267" s="84" t="n">
        <v>23.30109</v>
      </c>
      <c r="L267" s="84" t="n">
        <v>42.07817</v>
      </c>
    </row>
    <row r="268" customFormat="false" ht="24" hidden="false" customHeight="false" outlineLevel="0" collapsed="false">
      <c r="B268" s="81" t="n">
        <v>31</v>
      </c>
      <c r="C268" s="82" t="n">
        <v>21604</v>
      </c>
      <c r="D268" s="83" t="n">
        <v>249.45</v>
      </c>
      <c r="E268" s="83" t="n">
        <v>1.93</v>
      </c>
      <c r="F268" s="83" t="n">
        <f aca="false">E268*0.0864</f>
        <v>0.166752</v>
      </c>
      <c r="G268" s="83" t="n">
        <f aca="false">+AVERAGE(J268:L268)</f>
        <v>45.0408033333333</v>
      </c>
      <c r="H268" s="83" t="n">
        <f aca="false">G268*F268</f>
        <v>7.51064403744</v>
      </c>
      <c r="I268" s="161" t="s">
        <v>119</v>
      </c>
      <c r="J268" s="84" t="n">
        <v>26.18432</v>
      </c>
      <c r="K268" s="84" t="n">
        <v>52.25267</v>
      </c>
      <c r="L268" s="84" t="n">
        <v>56.68542</v>
      </c>
    </row>
    <row r="269" customFormat="false" ht="24" hidden="false" customHeight="false" outlineLevel="0" collapsed="false">
      <c r="B269" s="81" t="n">
        <v>32</v>
      </c>
      <c r="C269" s="82" t="n">
        <v>21616</v>
      </c>
      <c r="D269" s="83" t="n">
        <v>249.44</v>
      </c>
      <c r="E269" s="83" t="n">
        <v>1.75</v>
      </c>
      <c r="F269" s="83" t="n">
        <f aca="false">E269*0.0864</f>
        <v>0.1512</v>
      </c>
      <c r="G269" s="83" t="n">
        <f aca="false">+AVERAGE(J269:L269)</f>
        <v>2.377157</v>
      </c>
      <c r="H269" s="83" t="n">
        <f aca="false">G269*F269</f>
        <v>0.3594261384</v>
      </c>
      <c r="I269" s="161" t="s">
        <v>120</v>
      </c>
      <c r="J269" s="84" t="n">
        <v>0.397701</v>
      </c>
      <c r="K269" s="84" t="n">
        <v>0</v>
      </c>
      <c r="L269" s="84" t="n">
        <v>6.73377</v>
      </c>
    </row>
    <row r="270" customFormat="false" ht="24" hidden="false" customHeight="false" outlineLevel="0" collapsed="false">
      <c r="B270" s="81" t="n">
        <v>33</v>
      </c>
      <c r="C270" s="82" t="n">
        <v>21631</v>
      </c>
      <c r="D270" s="83" t="n">
        <v>249.4</v>
      </c>
      <c r="E270" s="83" t="n">
        <v>1.43</v>
      </c>
      <c r="F270" s="83" t="n">
        <f aca="false">E270*0.0864</f>
        <v>0.123552</v>
      </c>
      <c r="G270" s="83" t="n">
        <f aca="false">+AVERAGE(J270:L270)</f>
        <v>10.4293466666667</v>
      </c>
      <c r="H270" s="83" t="n">
        <f aca="false">G270*F270</f>
        <v>1.28856663936</v>
      </c>
      <c r="I270" s="161" t="s">
        <v>121</v>
      </c>
      <c r="J270" s="84" t="n">
        <v>10.84458</v>
      </c>
      <c r="K270" s="84" t="n">
        <v>9.95863</v>
      </c>
      <c r="L270" s="84" t="n">
        <v>10.48483</v>
      </c>
    </row>
    <row r="271" s="147" customFormat="true" ht="24" hidden="false" customHeight="false" outlineLevel="0" collapsed="false">
      <c r="B271" s="148" t="n">
        <v>34</v>
      </c>
      <c r="C271" s="149" t="n">
        <v>21640</v>
      </c>
      <c r="D271" s="150" t="n">
        <v>249.38</v>
      </c>
      <c r="E271" s="150" t="n">
        <v>1.49</v>
      </c>
      <c r="F271" s="150" t="n">
        <f aca="false">E271*0.0864</f>
        <v>0.128736</v>
      </c>
      <c r="G271" s="150" t="n">
        <f aca="false">+AVERAGE(J271:L271)</f>
        <v>18.7882566666667</v>
      </c>
      <c r="H271" s="150" t="n">
        <f aca="false">G271*F271</f>
        <v>2.41872501024</v>
      </c>
      <c r="I271" s="162" t="s">
        <v>122</v>
      </c>
      <c r="J271" s="151" t="n">
        <v>26.76825</v>
      </c>
      <c r="K271" s="151" t="n">
        <v>8.74929</v>
      </c>
      <c r="L271" s="151" t="n">
        <v>20.84723</v>
      </c>
    </row>
    <row r="272" customFormat="false" ht="24" hidden="false" customHeight="false" outlineLevel="0" collapsed="false">
      <c r="B272" s="81" t="n">
        <v>1</v>
      </c>
      <c r="C272" s="82" t="n">
        <v>21644</v>
      </c>
      <c r="D272" s="83" t="n">
        <v>249.51</v>
      </c>
      <c r="E272" s="83" t="n">
        <v>1.29</v>
      </c>
      <c r="F272" s="83" t="n">
        <f aca="false">E272*0.0864</f>
        <v>0.111456</v>
      </c>
      <c r="G272" s="83" t="n">
        <f aca="false">+AVERAGE(J272:L272)</f>
        <v>28.1219366666667</v>
      </c>
      <c r="H272" s="83" t="n">
        <f aca="false">G272*F272</f>
        <v>3.13435857312</v>
      </c>
      <c r="I272" s="161" t="s">
        <v>54</v>
      </c>
      <c r="J272" s="84" t="n">
        <v>28.64067</v>
      </c>
      <c r="K272" s="84" t="n">
        <v>26.86678</v>
      </c>
      <c r="L272" s="84" t="n">
        <v>28.85836</v>
      </c>
    </row>
    <row r="273" customFormat="false" ht="24" hidden="false" customHeight="false" outlineLevel="0" collapsed="false">
      <c r="B273" s="81" t="n">
        <v>2</v>
      </c>
      <c r="C273" s="82" t="n">
        <v>21667</v>
      </c>
      <c r="D273" s="83" t="n">
        <v>249.43</v>
      </c>
      <c r="E273" s="83" t="n">
        <v>1.04</v>
      </c>
      <c r="F273" s="83" t="n">
        <f aca="false">E273*0.0864</f>
        <v>0.089856</v>
      </c>
      <c r="G273" s="83" t="n">
        <f aca="false">+AVERAGE(J273:L273)</f>
        <v>34.4403166666667</v>
      </c>
      <c r="H273" s="83" t="n">
        <f aca="false">G273*F273</f>
        <v>3.0946690944</v>
      </c>
      <c r="I273" s="161" t="s">
        <v>55</v>
      </c>
      <c r="J273" s="84" t="n">
        <v>28.44098</v>
      </c>
      <c r="K273" s="84" t="n">
        <v>50.29441</v>
      </c>
      <c r="L273" s="84" t="n">
        <v>24.58556</v>
      </c>
    </row>
    <row r="274" customFormat="false" ht="24" hidden="false" customHeight="false" outlineLevel="0" collapsed="false">
      <c r="B274" s="81" t="n">
        <v>3</v>
      </c>
      <c r="C274" s="82" t="n">
        <v>21671</v>
      </c>
      <c r="D274" s="83" t="n">
        <v>249.6</v>
      </c>
      <c r="E274" s="83" t="n">
        <v>3.387</v>
      </c>
      <c r="F274" s="83" t="n">
        <f aca="false">E274*0.0864</f>
        <v>0.2926368</v>
      </c>
      <c r="G274" s="83" t="n">
        <f aca="false">+AVERAGE(J274:L274)</f>
        <v>14.27614</v>
      </c>
      <c r="H274" s="83" t="n">
        <f aca="false">G274*F274</f>
        <v>4.177723925952</v>
      </c>
      <c r="I274" s="161" t="s">
        <v>56</v>
      </c>
      <c r="J274" s="84" t="n">
        <v>22.80722</v>
      </c>
      <c r="K274" s="84" t="n">
        <v>8.7841</v>
      </c>
      <c r="L274" s="84" t="n">
        <v>11.2371</v>
      </c>
    </row>
    <row r="275" customFormat="false" ht="24" hidden="false" customHeight="false" outlineLevel="0" collapsed="false">
      <c r="B275" s="81" t="n">
        <v>4</v>
      </c>
      <c r="C275" s="82" t="n">
        <v>21686</v>
      </c>
      <c r="D275" s="83" t="n">
        <v>249.44</v>
      </c>
      <c r="E275" s="83" t="n">
        <v>1.3</v>
      </c>
      <c r="F275" s="83" t="n">
        <f aca="false">E275*0.0864</f>
        <v>0.11232</v>
      </c>
      <c r="G275" s="83" t="n">
        <f aca="false">+AVERAGE(J275:L275)</f>
        <v>3.76689</v>
      </c>
      <c r="H275" s="83" t="n">
        <f aca="false">G275*F275</f>
        <v>0.4230970848</v>
      </c>
      <c r="I275" s="161" t="s">
        <v>57</v>
      </c>
      <c r="J275" s="84" t="n">
        <v>0.70057</v>
      </c>
      <c r="K275" s="84" t="n">
        <v>0.39565</v>
      </c>
      <c r="L275" s="84" t="n">
        <v>10.20445</v>
      </c>
    </row>
    <row r="276" customFormat="false" ht="24" hidden="false" customHeight="false" outlineLevel="0" collapsed="false">
      <c r="B276" s="81" t="n">
        <v>5</v>
      </c>
      <c r="C276" s="82" t="n">
        <v>21693</v>
      </c>
      <c r="D276" s="83" t="n">
        <v>249.5</v>
      </c>
      <c r="E276" s="83" t="n">
        <v>2.65</v>
      </c>
      <c r="F276" s="83" t="n">
        <f aca="false">E276*0.0864</f>
        <v>0.22896</v>
      </c>
      <c r="G276" s="83" t="n">
        <f aca="false">+AVERAGE(J276:L276)</f>
        <v>1.86814666666667</v>
      </c>
      <c r="H276" s="83" t="n">
        <f aca="false">G276*F276</f>
        <v>0.4277308608</v>
      </c>
      <c r="I276" s="161" t="s">
        <v>58</v>
      </c>
      <c r="J276" s="84" t="n">
        <v>3.36625</v>
      </c>
      <c r="K276" s="84" t="n">
        <v>0.45471</v>
      </c>
      <c r="L276" s="84" t="n">
        <v>1.78348</v>
      </c>
    </row>
    <row r="277" customFormat="false" ht="24" hidden="false" customHeight="false" outlineLevel="0" collapsed="false">
      <c r="B277" s="81" t="n">
        <v>6</v>
      </c>
      <c r="C277" s="82" t="n">
        <v>21707</v>
      </c>
      <c r="D277" s="83" t="n">
        <v>249.78</v>
      </c>
      <c r="E277" s="83" t="n">
        <v>8.45</v>
      </c>
      <c r="F277" s="83" t="n">
        <f aca="false">E277*0.0864</f>
        <v>0.73008</v>
      </c>
      <c r="G277" s="83" t="n">
        <f aca="false">+AVERAGE(J277:L277)</f>
        <v>107.254366666667</v>
      </c>
      <c r="H277" s="83" t="n">
        <f aca="false">G277*F277</f>
        <v>78.304268016</v>
      </c>
      <c r="I277" s="161" t="s">
        <v>59</v>
      </c>
      <c r="J277" s="84" t="n">
        <v>110.2249</v>
      </c>
      <c r="K277" s="84" t="n">
        <v>115.82734</v>
      </c>
      <c r="L277" s="84" t="n">
        <v>95.71086</v>
      </c>
    </row>
    <row r="278" customFormat="false" ht="24" hidden="false" customHeight="false" outlineLevel="0" collapsed="false">
      <c r="B278" s="81" t="n">
        <v>7</v>
      </c>
      <c r="C278" s="82" t="n">
        <v>21714</v>
      </c>
      <c r="D278" s="83" t="n">
        <v>249.52</v>
      </c>
      <c r="E278" s="83" t="n">
        <v>4.06</v>
      </c>
      <c r="F278" s="83" t="n">
        <f aca="false">E278*0.0864</f>
        <v>0.350784</v>
      </c>
      <c r="G278" s="83" t="n">
        <f aca="false">+AVERAGE(J278:L278)</f>
        <v>82.9201866666667</v>
      </c>
      <c r="H278" s="83" t="n">
        <f aca="false">G278*F278</f>
        <v>29.08707475968</v>
      </c>
      <c r="I278" s="161" t="s">
        <v>60</v>
      </c>
      <c r="J278" s="84" t="n">
        <v>86.14761</v>
      </c>
      <c r="K278" s="84" t="n">
        <v>72.45941</v>
      </c>
      <c r="L278" s="84" t="n">
        <v>90.15354</v>
      </c>
    </row>
    <row r="279" customFormat="false" ht="24" hidden="false" customHeight="false" outlineLevel="0" collapsed="false">
      <c r="B279" s="81" t="n">
        <v>8</v>
      </c>
      <c r="C279" s="82" t="n">
        <v>21722</v>
      </c>
      <c r="D279" s="83" t="n">
        <v>249.86</v>
      </c>
      <c r="E279" s="83" t="n">
        <v>8.35</v>
      </c>
      <c r="F279" s="83" t="n">
        <f aca="false">E279*0.0864</f>
        <v>0.72144</v>
      </c>
      <c r="G279" s="83" t="n">
        <f aca="false">+AVERAGE(J279:L279)</f>
        <v>156.424316666667</v>
      </c>
      <c r="H279" s="83" t="n">
        <f aca="false">G279*F279</f>
        <v>112.850759016</v>
      </c>
      <c r="I279" s="81" t="s">
        <v>101</v>
      </c>
      <c r="J279" s="84" t="n">
        <v>150.0133</v>
      </c>
      <c r="K279" s="84" t="n">
        <v>170.27684</v>
      </c>
      <c r="L279" s="84" t="n">
        <v>148.98281</v>
      </c>
    </row>
    <row r="280" customFormat="false" ht="24" hidden="false" customHeight="false" outlineLevel="0" collapsed="false">
      <c r="B280" s="81" t="n">
        <v>9</v>
      </c>
      <c r="C280" s="82" t="n">
        <v>21735</v>
      </c>
      <c r="D280" s="83" t="n">
        <v>249.74</v>
      </c>
      <c r="E280" s="83" t="n">
        <v>12.35</v>
      </c>
      <c r="F280" s="83" t="n">
        <f aca="false">E280*0.0864</f>
        <v>1.06704</v>
      </c>
      <c r="G280" s="83" t="n">
        <f aca="false">+AVERAGE(J280:L280)</f>
        <v>153.83514</v>
      </c>
      <c r="H280" s="83" t="n">
        <f aca="false">G280*F280</f>
        <v>164.1482477856</v>
      </c>
      <c r="I280" s="161" t="s">
        <v>102</v>
      </c>
      <c r="J280" s="84" t="n">
        <v>164.9352</v>
      </c>
      <c r="K280" s="84" t="n">
        <v>151.07396</v>
      </c>
      <c r="L280" s="84" t="n">
        <v>145.49626</v>
      </c>
    </row>
    <row r="281" customFormat="false" ht="24" hidden="false" customHeight="false" outlineLevel="0" collapsed="false">
      <c r="B281" s="81" t="n">
        <v>10</v>
      </c>
      <c r="C281" s="82" t="n">
        <v>21742</v>
      </c>
      <c r="D281" s="83" t="n">
        <v>249.72</v>
      </c>
      <c r="E281" s="83" t="n">
        <v>12</v>
      </c>
      <c r="F281" s="83" t="n">
        <f aca="false">E281*0.0864</f>
        <v>1.0368</v>
      </c>
      <c r="G281" s="83" t="n">
        <f aca="false">+AVERAGE(J281:L281)</f>
        <v>101.102136666667</v>
      </c>
      <c r="H281" s="83" t="n">
        <f aca="false">G281*F281</f>
        <v>104.822695296</v>
      </c>
      <c r="I281" s="161" t="s">
        <v>103</v>
      </c>
      <c r="J281" s="84" t="n">
        <v>97.59529</v>
      </c>
      <c r="K281" s="84" t="n">
        <v>99.92132</v>
      </c>
      <c r="L281" s="84" t="n">
        <v>105.7898</v>
      </c>
    </row>
    <row r="282" customFormat="false" ht="24" hidden="false" customHeight="false" outlineLevel="0" collapsed="false">
      <c r="B282" s="81" t="n">
        <v>11</v>
      </c>
      <c r="C282" s="82" t="n">
        <v>21752</v>
      </c>
      <c r="D282" s="83" t="n">
        <v>249.84</v>
      </c>
      <c r="E282" s="83" t="n">
        <v>17.14</v>
      </c>
      <c r="F282" s="83" t="n">
        <f aca="false">E282*0.0864</f>
        <v>1.480896</v>
      </c>
      <c r="G282" s="83" t="n">
        <f aca="false">+AVERAGE(J282:L282)</f>
        <v>97.04069</v>
      </c>
      <c r="H282" s="83" t="n">
        <f aca="false">G282*F282</f>
        <v>143.70716965824</v>
      </c>
      <c r="I282" s="161" t="s">
        <v>104</v>
      </c>
      <c r="J282" s="84" t="n">
        <v>64.20546</v>
      </c>
      <c r="K282" s="84" t="n">
        <v>134.25085</v>
      </c>
      <c r="L282" s="84" t="n">
        <v>92.66576</v>
      </c>
    </row>
    <row r="283" customFormat="false" ht="24" hidden="false" customHeight="false" outlineLevel="0" collapsed="false">
      <c r="B283" s="81" t="n">
        <v>12</v>
      </c>
      <c r="C283" s="82" t="n">
        <v>21764</v>
      </c>
      <c r="D283" s="83" t="n">
        <v>249.7</v>
      </c>
      <c r="E283" s="83" t="n">
        <v>13</v>
      </c>
      <c r="F283" s="83" t="n">
        <f aca="false">E283*0.0864</f>
        <v>1.1232</v>
      </c>
      <c r="G283" s="83" t="n">
        <f aca="false">+AVERAGE(J283:L283)</f>
        <v>103.691733333333</v>
      </c>
      <c r="H283" s="83" t="n">
        <f aca="false">G283*F283</f>
        <v>116.46655488</v>
      </c>
      <c r="I283" s="161" t="s">
        <v>105</v>
      </c>
      <c r="J283" s="84" t="n">
        <v>95.59419</v>
      </c>
      <c r="K283" s="84" t="n">
        <v>120.18217</v>
      </c>
      <c r="L283" s="84" t="n">
        <v>95.29884</v>
      </c>
    </row>
    <row r="284" customFormat="false" ht="24" hidden="false" customHeight="false" outlineLevel="0" collapsed="false">
      <c r="B284" s="81" t="n">
        <v>13</v>
      </c>
      <c r="C284" s="82" t="n">
        <v>21776</v>
      </c>
      <c r="D284" s="83" t="n">
        <v>252.49</v>
      </c>
      <c r="E284" s="83" t="n">
        <v>129.61</v>
      </c>
      <c r="F284" s="83" t="n">
        <f aca="false">E284*0.0864</f>
        <v>11.198304</v>
      </c>
      <c r="G284" s="83" t="n">
        <f aca="false">+AVERAGE(J284:L284)</f>
        <v>402.405276666667</v>
      </c>
      <c r="H284" s="83" t="n">
        <f aca="false">G284*F284</f>
        <v>4506.25661931744</v>
      </c>
      <c r="I284" s="161" t="s">
        <v>106</v>
      </c>
      <c r="J284" s="84" t="n">
        <v>333.55134</v>
      </c>
      <c r="K284" s="84" t="n">
        <v>450.8817</v>
      </c>
      <c r="L284" s="84" t="n">
        <v>422.78279</v>
      </c>
    </row>
    <row r="285" customFormat="false" ht="24" hidden="false" customHeight="false" outlineLevel="0" collapsed="false">
      <c r="B285" s="81" t="n">
        <v>14</v>
      </c>
      <c r="C285" s="82" t="n">
        <v>21792</v>
      </c>
      <c r="D285" s="83" t="n">
        <v>250.891</v>
      </c>
      <c r="E285" s="83" t="n">
        <v>55.11</v>
      </c>
      <c r="F285" s="83" t="n">
        <f aca="false">E285*0.0864</f>
        <v>4.761504</v>
      </c>
      <c r="G285" s="83" t="n">
        <f aca="false">+AVERAGE(J285:L285)</f>
        <v>350.050386666667</v>
      </c>
      <c r="H285" s="83" t="n">
        <f aca="false">G285*F285</f>
        <v>1666.76631631488</v>
      </c>
      <c r="I285" s="161" t="s">
        <v>107</v>
      </c>
      <c r="J285" s="84" t="n">
        <v>350.87033</v>
      </c>
      <c r="K285" s="84" t="n">
        <v>344.46211</v>
      </c>
      <c r="L285" s="84" t="n">
        <v>354.81872</v>
      </c>
    </row>
    <row r="286" customFormat="false" ht="24" hidden="false" customHeight="false" outlineLevel="0" collapsed="false">
      <c r="B286" s="81" t="n">
        <v>15</v>
      </c>
      <c r="C286" s="82" t="n">
        <v>21806</v>
      </c>
      <c r="D286" s="83" t="n">
        <v>251.09</v>
      </c>
      <c r="E286" s="83" t="n">
        <v>70.63</v>
      </c>
      <c r="F286" s="83" t="n">
        <f aca="false">E286*0.0864</f>
        <v>6.102432</v>
      </c>
      <c r="G286" s="83" t="n">
        <f aca="false">+AVERAGE(J286:L286)</f>
        <v>112.127993333333</v>
      </c>
      <c r="H286" s="83" t="n">
        <f aca="false">G286*F286</f>
        <v>684.25345461312</v>
      </c>
      <c r="I286" s="161" t="s">
        <v>108</v>
      </c>
      <c r="J286" s="84" t="n">
        <v>120.88598</v>
      </c>
      <c r="K286" s="84" t="n">
        <v>91.47761</v>
      </c>
      <c r="L286" s="84" t="n">
        <v>124.02039</v>
      </c>
    </row>
    <row r="287" customFormat="false" ht="24" hidden="false" customHeight="false" outlineLevel="0" collapsed="false">
      <c r="B287" s="81" t="n">
        <v>16</v>
      </c>
      <c r="C287" s="82" t="n">
        <v>21813</v>
      </c>
      <c r="D287" s="83" t="n">
        <v>251.38</v>
      </c>
      <c r="E287" s="83" t="n">
        <v>80.61</v>
      </c>
      <c r="F287" s="83" t="n">
        <f aca="false">E287*0.0864</f>
        <v>6.964704</v>
      </c>
      <c r="G287" s="83" t="n">
        <f aca="false">+AVERAGE(J287:L287)</f>
        <v>134.033406666667</v>
      </c>
      <c r="H287" s="83" t="n">
        <f aca="false">G287*F287</f>
        <v>933.50300354496</v>
      </c>
      <c r="I287" s="161" t="s">
        <v>109</v>
      </c>
      <c r="J287" s="84" t="n">
        <v>142.70551</v>
      </c>
      <c r="K287" s="84" t="n">
        <v>128.35424</v>
      </c>
      <c r="L287" s="84" t="n">
        <v>131.04047</v>
      </c>
    </row>
    <row r="288" customFormat="false" ht="24" hidden="false" customHeight="false" outlineLevel="0" collapsed="false">
      <c r="B288" s="81" t="n">
        <v>17</v>
      </c>
      <c r="C288" s="82" t="n">
        <v>21821</v>
      </c>
      <c r="D288" s="83" t="n">
        <v>249.99</v>
      </c>
      <c r="E288" s="83" t="n">
        <v>23.39</v>
      </c>
      <c r="F288" s="83" t="n">
        <f aca="false">E288*0.0864</f>
        <v>2.020896</v>
      </c>
      <c r="G288" s="83" t="n">
        <f aca="false">+AVERAGE(J288:L288)</f>
        <v>20.72737</v>
      </c>
      <c r="H288" s="83" t="n">
        <f aca="false">G288*F288</f>
        <v>41.88785912352</v>
      </c>
      <c r="I288" s="161" t="s">
        <v>110</v>
      </c>
      <c r="J288" s="84" t="n">
        <v>18.95294</v>
      </c>
      <c r="K288" s="84" t="n">
        <v>11.77556</v>
      </c>
      <c r="L288" s="84" t="n">
        <v>31.45361</v>
      </c>
    </row>
    <row r="289" customFormat="false" ht="24" hidden="false" customHeight="false" outlineLevel="0" collapsed="false">
      <c r="B289" s="81" t="n">
        <v>18</v>
      </c>
      <c r="C289" s="82" t="n">
        <v>21828</v>
      </c>
      <c r="D289" s="83" t="n">
        <v>249.89</v>
      </c>
      <c r="E289" s="83" t="n">
        <v>15.5</v>
      </c>
      <c r="F289" s="83" t="n">
        <f aca="false">E289*0.0864</f>
        <v>1.3392</v>
      </c>
      <c r="G289" s="83" t="n">
        <f aca="false">+AVERAGE(J289:L289)</f>
        <v>2.46102333333333</v>
      </c>
      <c r="H289" s="83" t="n">
        <f aca="false">G289*F289</f>
        <v>3.295802448</v>
      </c>
      <c r="I289" s="161" t="s">
        <v>111</v>
      </c>
      <c r="J289" s="84" t="n">
        <v>0</v>
      </c>
      <c r="K289" s="84" t="n">
        <v>0</v>
      </c>
      <c r="L289" s="84" t="n">
        <v>7.38307</v>
      </c>
    </row>
    <row r="290" customFormat="false" ht="24" hidden="false" customHeight="false" outlineLevel="0" collapsed="false">
      <c r="B290" s="81" t="n">
        <v>19</v>
      </c>
      <c r="C290" s="82" t="n">
        <v>21833</v>
      </c>
      <c r="D290" s="83" t="n">
        <v>249.9</v>
      </c>
      <c r="E290" s="83" t="n">
        <v>20.01</v>
      </c>
      <c r="F290" s="83" t="n">
        <f aca="false">E290*0.0864</f>
        <v>1.728864</v>
      </c>
      <c r="G290" s="83" t="n">
        <f aca="false">+AVERAGE(J290:L290)</f>
        <v>23.32587</v>
      </c>
      <c r="H290" s="83" t="n">
        <f aca="false">G290*F290</f>
        <v>40.32725691168</v>
      </c>
      <c r="I290" s="161" t="s">
        <v>112</v>
      </c>
      <c r="J290" s="84" t="n">
        <v>27.14743</v>
      </c>
      <c r="K290" s="84" t="n">
        <v>18.06167</v>
      </c>
      <c r="L290" s="84" t="n">
        <v>24.76851</v>
      </c>
    </row>
    <row r="291" customFormat="false" ht="24" hidden="false" customHeight="false" outlineLevel="0" collapsed="false">
      <c r="B291" s="81" t="n">
        <v>20</v>
      </c>
      <c r="C291" s="82" t="n">
        <v>21843</v>
      </c>
      <c r="D291" s="83" t="n">
        <v>249.83</v>
      </c>
      <c r="E291" s="83" t="n">
        <v>13.91</v>
      </c>
      <c r="F291" s="83" t="n">
        <f aca="false">E291*0.0864</f>
        <v>1.201824</v>
      </c>
      <c r="G291" s="83" t="n">
        <f aca="false">+AVERAGE(J291:L291)</f>
        <v>41.53666</v>
      </c>
      <c r="H291" s="83" t="n">
        <f aca="false">G291*F291</f>
        <v>49.91975486784</v>
      </c>
      <c r="I291" s="161" t="s">
        <v>113</v>
      </c>
      <c r="J291" s="84" t="n">
        <v>36.0367</v>
      </c>
      <c r="K291" s="84" t="n">
        <v>40.10389</v>
      </c>
      <c r="L291" s="84" t="n">
        <v>48.46939</v>
      </c>
    </row>
    <row r="292" customFormat="false" ht="24" hidden="false" customHeight="false" outlineLevel="0" collapsed="false">
      <c r="B292" s="81" t="n">
        <v>21</v>
      </c>
      <c r="C292" s="82" t="n">
        <v>21855</v>
      </c>
      <c r="D292" s="83" t="n">
        <v>249.79</v>
      </c>
      <c r="E292" s="83" t="n">
        <v>9.94</v>
      </c>
      <c r="F292" s="83" t="n">
        <f aca="false">E292*0.0864</f>
        <v>0.858816</v>
      </c>
      <c r="G292" s="83" t="n">
        <f aca="false">+AVERAGE(J292:L292)</f>
        <v>8.74605</v>
      </c>
      <c r="H292" s="83" t="n">
        <f aca="false">G292*F292</f>
        <v>7.5112476768</v>
      </c>
      <c r="I292" s="161" t="s">
        <v>114</v>
      </c>
      <c r="J292" s="84" t="n">
        <v>9.00526</v>
      </c>
      <c r="K292" s="84" t="n">
        <v>17.23289</v>
      </c>
      <c r="L292" s="84" t="n">
        <v>0</v>
      </c>
    </row>
    <row r="293" customFormat="false" ht="24" hidden="false" customHeight="false" outlineLevel="0" collapsed="false">
      <c r="B293" s="81" t="n">
        <v>22</v>
      </c>
      <c r="C293" s="82" t="n">
        <v>21870</v>
      </c>
      <c r="D293" s="83" t="n">
        <v>249.74</v>
      </c>
      <c r="E293" s="83" t="n">
        <v>9.79</v>
      </c>
      <c r="F293" s="83" t="n">
        <f aca="false">E293*0.0864</f>
        <v>0.845856</v>
      </c>
      <c r="G293" s="83" t="n">
        <f aca="false">+AVERAGE(J293:L293)</f>
        <v>7.00124</v>
      </c>
      <c r="H293" s="83" t="n">
        <f aca="false">G293*F293</f>
        <v>5.92204086144</v>
      </c>
      <c r="I293" s="161" t="s">
        <v>115</v>
      </c>
      <c r="J293" s="84" t="n">
        <v>15.32778</v>
      </c>
      <c r="K293" s="84" t="n">
        <v>5.67594</v>
      </c>
      <c r="L293" s="84" t="n">
        <v>0</v>
      </c>
    </row>
    <row r="294" customFormat="false" ht="24" hidden="false" customHeight="false" outlineLevel="0" collapsed="false">
      <c r="B294" s="81" t="n">
        <v>23</v>
      </c>
      <c r="C294" s="82" t="n">
        <v>21875</v>
      </c>
      <c r="D294" s="83" t="n">
        <v>249.71</v>
      </c>
      <c r="E294" s="83" t="n">
        <v>8.28</v>
      </c>
      <c r="F294" s="83" t="n">
        <f aca="false">E294*0.0864</f>
        <v>0.715392</v>
      </c>
      <c r="G294" s="83" t="n">
        <f aca="false">+AVERAGE(J294:L294)</f>
        <v>5.51654</v>
      </c>
      <c r="H294" s="83" t="n">
        <f aca="false">G294*F294</f>
        <v>3.94648858368</v>
      </c>
      <c r="I294" s="161" t="s">
        <v>116</v>
      </c>
      <c r="J294" s="84" t="n">
        <v>16.22986</v>
      </c>
      <c r="K294" s="84" t="n">
        <v>0</v>
      </c>
      <c r="L294" s="84" t="n">
        <v>0.31976</v>
      </c>
    </row>
    <row r="295" customFormat="false" ht="24" hidden="false" customHeight="false" outlineLevel="0" collapsed="false">
      <c r="B295" s="81" t="n">
        <v>24</v>
      </c>
      <c r="C295" s="82" t="n">
        <v>21890</v>
      </c>
      <c r="D295" s="83" t="n">
        <v>249.63</v>
      </c>
      <c r="E295" s="83" t="n">
        <v>6.11</v>
      </c>
      <c r="F295" s="83" t="n">
        <f aca="false">E295*0.0864</f>
        <v>0.527904</v>
      </c>
      <c r="I295" s="161" t="s">
        <v>117</v>
      </c>
      <c r="J295" s="84" t="n">
        <v>0</v>
      </c>
      <c r="K295" s="84" t="n">
        <v>0</v>
      </c>
      <c r="L295" s="84" t="n">
        <v>0</v>
      </c>
      <c r="N295" s="83" t="n">
        <f aca="false">+AVERAGE(J295:L295)</f>
        <v>0</v>
      </c>
      <c r="O295" s="83" t="n">
        <f aca="false">N295*F295</f>
        <v>0</v>
      </c>
    </row>
    <row r="296" customFormat="false" ht="24" hidden="false" customHeight="false" outlineLevel="0" collapsed="false">
      <c r="B296" s="81" t="n">
        <v>25</v>
      </c>
      <c r="C296" s="82" t="n">
        <v>21907</v>
      </c>
      <c r="D296" s="83" t="n">
        <v>249.61</v>
      </c>
      <c r="E296" s="83" t="n">
        <v>4.96</v>
      </c>
      <c r="F296" s="83" t="n">
        <f aca="false">E296*0.0864</f>
        <v>0.428544</v>
      </c>
      <c r="I296" s="161" t="s">
        <v>96</v>
      </c>
      <c r="J296" s="84" t="n">
        <v>0</v>
      </c>
      <c r="K296" s="84" t="n">
        <v>0</v>
      </c>
      <c r="L296" s="84" t="n">
        <v>0</v>
      </c>
      <c r="N296" s="83" t="n">
        <f aca="false">+AVERAGE(J296:L296)</f>
        <v>0</v>
      </c>
      <c r="O296" s="83" t="n">
        <f aca="false">N296*F296</f>
        <v>0</v>
      </c>
    </row>
    <row r="297" customFormat="false" ht="24" hidden="false" customHeight="false" outlineLevel="0" collapsed="false">
      <c r="B297" s="81" t="n">
        <v>26</v>
      </c>
      <c r="C297" s="82" t="n">
        <v>21920</v>
      </c>
      <c r="D297" s="83" t="n">
        <v>248.64</v>
      </c>
      <c r="E297" s="83" t="n">
        <v>5.95</v>
      </c>
      <c r="F297" s="83" t="n">
        <f aca="false">E297*0.0864</f>
        <v>0.51408</v>
      </c>
      <c r="G297" s="83" t="n">
        <f aca="false">+AVERAGE(J297:L297)</f>
        <v>1.6592</v>
      </c>
      <c r="H297" s="83" t="n">
        <f aca="false">G297*F297</f>
        <v>0.852961536</v>
      </c>
      <c r="I297" s="161" t="s">
        <v>97</v>
      </c>
      <c r="J297" s="84" t="n">
        <v>4.9776</v>
      </c>
      <c r="K297" s="84" t="n">
        <v>0</v>
      </c>
      <c r="L297" s="84" t="n">
        <v>0</v>
      </c>
    </row>
    <row r="298" customFormat="false" ht="24" hidden="false" customHeight="false" outlineLevel="0" collapsed="false">
      <c r="B298" s="81" t="n">
        <v>27</v>
      </c>
      <c r="C298" s="82" t="n">
        <v>21931</v>
      </c>
      <c r="D298" s="83" t="n">
        <v>249.61</v>
      </c>
      <c r="E298" s="83" t="n">
        <v>4.65</v>
      </c>
      <c r="F298" s="83" t="n">
        <f aca="false">E298*0.0864</f>
        <v>0.40176</v>
      </c>
      <c r="G298" s="83" t="n">
        <f aca="false">+AVERAGE(J298:L298)</f>
        <v>8.19078</v>
      </c>
      <c r="H298" s="83" t="n">
        <f aca="false">G298*F298</f>
        <v>3.2907277728</v>
      </c>
      <c r="I298" s="161" t="s">
        <v>98</v>
      </c>
      <c r="J298" s="84" t="n">
        <v>0</v>
      </c>
      <c r="K298" s="84" t="n">
        <v>11.84884</v>
      </c>
      <c r="L298" s="84" t="n">
        <v>12.7235</v>
      </c>
    </row>
    <row r="299" customFormat="false" ht="24" hidden="false" customHeight="false" outlineLevel="0" collapsed="false">
      <c r="B299" s="81" t="n">
        <v>28</v>
      </c>
      <c r="C299" s="82" t="n">
        <v>21938</v>
      </c>
      <c r="D299" s="83" t="n">
        <v>249.57</v>
      </c>
      <c r="E299" s="83" t="n">
        <v>4.52</v>
      </c>
      <c r="F299" s="83" t="n">
        <f aca="false">E299*0.0864</f>
        <v>0.390528</v>
      </c>
      <c r="G299" s="83" t="n">
        <f aca="false">+AVERAGE(J299:L299)</f>
        <v>21.6370833333333</v>
      </c>
      <c r="H299" s="83" t="n">
        <f aca="false">G299*F299</f>
        <v>8.44988688</v>
      </c>
      <c r="I299" s="161" t="s">
        <v>99</v>
      </c>
      <c r="J299" s="84" t="n">
        <v>64.91125</v>
      </c>
      <c r="K299" s="84" t="n">
        <v>0</v>
      </c>
      <c r="L299" s="84" t="n">
        <v>0</v>
      </c>
    </row>
    <row r="300" customFormat="false" ht="24" hidden="false" customHeight="false" outlineLevel="0" collapsed="false">
      <c r="B300" s="81" t="n">
        <v>29</v>
      </c>
      <c r="C300" s="82" t="n">
        <v>21960</v>
      </c>
      <c r="D300" s="83" t="n">
        <v>249.54</v>
      </c>
      <c r="E300" s="83" t="n">
        <v>2.91</v>
      </c>
      <c r="F300" s="83" t="n">
        <f aca="false">E300*0.0864</f>
        <v>0.251424</v>
      </c>
      <c r="G300" s="83" t="n">
        <f aca="false">+AVERAGE(J300:L300)</f>
        <v>10.47267</v>
      </c>
      <c r="H300" s="83" t="n">
        <f aca="false">G300*F300</f>
        <v>2.63308058208</v>
      </c>
      <c r="I300" s="161" t="s">
        <v>100</v>
      </c>
      <c r="J300" s="84" t="n">
        <v>27.74323</v>
      </c>
      <c r="K300" s="84" t="n">
        <v>1.22493</v>
      </c>
      <c r="L300" s="84" t="n">
        <v>2.44985</v>
      </c>
    </row>
    <row r="301" s="163" customFormat="true" ht="24.75" hidden="false" customHeight="false" outlineLevel="0" collapsed="false">
      <c r="B301" s="129" t="n">
        <v>30</v>
      </c>
      <c r="C301" s="144" t="n">
        <v>21989</v>
      </c>
      <c r="D301" s="122" t="n">
        <v>249.66</v>
      </c>
      <c r="E301" s="122" t="n">
        <v>1.98</v>
      </c>
      <c r="F301" s="122" t="n">
        <f aca="false">E301*0.0864</f>
        <v>0.171072</v>
      </c>
      <c r="G301" s="122" t="n">
        <f aca="false">+AVERAGE(J301:L301)</f>
        <v>20.03357</v>
      </c>
      <c r="H301" s="122" t="n">
        <f aca="false">G301*F301</f>
        <v>3.42718288704</v>
      </c>
      <c r="I301" s="126" t="s">
        <v>118</v>
      </c>
      <c r="J301" s="124" t="n">
        <v>19.98601</v>
      </c>
      <c r="K301" s="124" t="n">
        <v>21.9956</v>
      </c>
      <c r="L301" s="124" t="n">
        <v>18.1191</v>
      </c>
    </row>
    <row r="302" customFormat="false" ht="24" hidden="false" customHeight="false" outlineLevel="0" collapsed="false">
      <c r="B302" s="81" t="n">
        <v>1</v>
      </c>
      <c r="C302" s="82" t="n">
        <v>22009</v>
      </c>
      <c r="D302" s="83" t="n">
        <v>249.59</v>
      </c>
      <c r="E302" s="83" t="n">
        <v>2.34</v>
      </c>
      <c r="F302" s="83" t="n">
        <f aca="false">E302*0.0864</f>
        <v>0.202176</v>
      </c>
      <c r="G302" s="83" t="n">
        <f aca="false">+AVERAGE(J302:L302)</f>
        <v>3.55237666666667</v>
      </c>
      <c r="H302" s="83" t="n">
        <f aca="false">G302*F302</f>
        <v>0.71820530496</v>
      </c>
      <c r="I302" s="161" t="s">
        <v>54</v>
      </c>
      <c r="J302" s="84" t="n">
        <v>4.51026</v>
      </c>
      <c r="K302" s="84" t="n">
        <v>2.8601</v>
      </c>
      <c r="L302" s="84" t="n">
        <v>3.28677</v>
      </c>
    </row>
    <row r="303" customFormat="false" ht="24" hidden="false" customHeight="false" outlineLevel="0" collapsed="false">
      <c r="B303" s="81" t="n">
        <v>2</v>
      </c>
      <c r="C303" s="82" t="n">
        <v>22030</v>
      </c>
      <c r="D303" s="83" t="n">
        <v>249.56</v>
      </c>
      <c r="E303" s="83" t="n">
        <v>2.82</v>
      </c>
      <c r="F303" s="83" t="n">
        <f aca="false">E303*0.0864</f>
        <v>0.243648</v>
      </c>
      <c r="G303" s="83" t="n">
        <f aca="false">+AVERAGE(J303:L303)</f>
        <v>0.489583333333333</v>
      </c>
      <c r="H303" s="83" t="n">
        <f aca="false">G303*F303</f>
        <v>0.119286</v>
      </c>
      <c r="I303" s="161" t="s">
        <v>55</v>
      </c>
      <c r="J303" s="84" t="n">
        <v>0</v>
      </c>
      <c r="K303" s="84" t="n">
        <v>0</v>
      </c>
      <c r="L303" s="84" t="n">
        <v>1.46875</v>
      </c>
    </row>
    <row r="304" customFormat="false" ht="24" hidden="false" customHeight="false" outlineLevel="0" collapsed="false">
      <c r="B304" s="81" t="n">
        <v>3</v>
      </c>
      <c r="C304" s="82" t="n">
        <v>22044</v>
      </c>
      <c r="D304" s="83" t="n">
        <v>250.46</v>
      </c>
      <c r="E304" s="83" t="n">
        <v>2.38</v>
      </c>
      <c r="F304" s="83" t="n">
        <f aca="false">E304*0.0864</f>
        <v>0.205632</v>
      </c>
      <c r="G304" s="83" t="n">
        <f aca="false">+AVERAGE(J304:L304)</f>
        <v>5.58017333333333</v>
      </c>
      <c r="H304" s="83" t="n">
        <f aca="false">G304*F304</f>
        <v>1.14746220288</v>
      </c>
      <c r="I304" s="161" t="s">
        <v>56</v>
      </c>
      <c r="J304" s="84" t="n">
        <v>0</v>
      </c>
      <c r="K304" s="84" t="n">
        <v>0</v>
      </c>
      <c r="L304" s="84" t="n">
        <v>16.74052</v>
      </c>
    </row>
    <row r="305" customFormat="false" ht="24" hidden="false" customHeight="false" outlineLevel="0" collapsed="false">
      <c r="B305" s="148" t="n">
        <v>4</v>
      </c>
      <c r="C305" s="82" t="n">
        <v>22052</v>
      </c>
      <c r="D305" s="83" t="n">
        <v>249.57</v>
      </c>
      <c r="E305" s="83" t="n">
        <v>2.96</v>
      </c>
      <c r="F305" s="83" t="n">
        <f aca="false">E305*0.0864</f>
        <v>0.255744</v>
      </c>
      <c r="G305" s="83" t="n">
        <f aca="false">+AVERAGE(J305:L305)</f>
        <v>412.983493333333</v>
      </c>
      <c r="H305" s="83" t="n">
        <f aca="false">G305*F305</f>
        <v>105.61805051904</v>
      </c>
      <c r="I305" s="161" t="s">
        <v>57</v>
      </c>
      <c r="J305" s="84" t="n">
        <v>429.63612</v>
      </c>
      <c r="K305" s="84" t="n">
        <v>431.34164</v>
      </c>
      <c r="L305" s="84" t="n">
        <v>377.97272</v>
      </c>
    </row>
    <row r="306" customFormat="false" ht="24" hidden="false" customHeight="false" outlineLevel="0" collapsed="false">
      <c r="B306" s="81" t="n">
        <v>5</v>
      </c>
      <c r="C306" s="82" t="n">
        <v>22061</v>
      </c>
      <c r="D306" s="83" t="n">
        <v>249.69</v>
      </c>
      <c r="E306" s="83" t="n">
        <v>7.64</v>
      </c>
      <c r="F306" s="83" t="n">
        <f aca="false">E306*0.0864</f>
        <v>0.660096</v>
      </c>
      <c r="G306" s="83" t="n">
        <f aca="false">+AVERAGE(J306:L306)</f>
        <v>30.1082433333333</v>
      </c>
      <c r="H306" s="83" t="n">
        <f aca="false">G306*F306</f>
        <v>19.87433099136</v>
      </c>
      <c r="I306" s="161" t="s">
        <v>58</v>
      </c>
      <c r="J306" s="84" t="n">
        <v>14.5102</v>
      </c>
      <c r="K306" s="84" t="n">
        <v>26.99563</v>
      </c>
      <c r="L306" s="84" t="n">
        <v>48.8189</v>
      </c>
    </row>
    <row r="307" customFormat="false" ht="24" hidden="false" customHeight="false" outlineLevel="0" collapsed="false">
      <c r="B307" s="81" t="n">
        <v>6</v>
      </c>
      <c r="C307" s="82" t="n">
        <v>22074</v>
      </c>
      <c r="D307" s="83" t="n">
        <v>249.54</v>
      </c>
      <c r="E307" s="83" t="n">
        <v>3.49</v>
      </c>
      <c r="F307" s="83" t="n">
        <f aca="false">E307*0.0864</f>
        <v>0.301536</v>
      </c>
      <c r="G307" s="83" t="n">
        <f aca="false">+AVERAGE(J307:L307)</f>
        <v>20.68724</v>
      </c>
      <c r="H307" s="83" t="n">
        <f aca="false">G307*F307</f>
        <v>6.23794760064</v>
      </c>
      <c r="I307" s="161" t="s">
        <v>59</v>
      </c>
      <c r="J307" s="84" t="n">
        <v>19.60225</v>
      </c>
      <c r="K307" s="84" t="n">
        <v>19.55813</v>
      </c>
      <c r="L307" s="84" t="n">
        <v>22.90134</v>
      </c>
    </row>
    <row r="308" customFormat="false" ht="24" hidden="false" customHeight="false" outlineLevel="0" collapsed="false">
      <c r="B308" s="81" t="n">
        <v>7</v>
      </c>
      <c r="C308" s="82" t="n">
        <v>22079</v>
      </c>
      <c r="D308" s="83" t="n">
        <v>249.54</v>
      </c>
      <c r="E308" s="83" t="n">
        <v>3.49</v>
      </c>
      <c r="F308" s="83" t="n">
        <f aca="false">E308*0.0864</f>
        <v>0.301536</v>
      </c>
      <c r="G308" s="83" t="n">
        <f aca="false">+AVERAGE(J308:L308)</f>
        <v>15.10251</v>
      </c>
      <c r="H308" s="83" t="n">
        <f aca="false">G308*F308</f>
        <v>4.55395045536</v>
      </c>
      <c r="I308" s="161" t="s">
        <v>60</v>
      </c>
      <c r="J308" s="84" t="n">
        <v>8.3953</v>
      </c>
      <c r="K308" s="84" t="n">
        <v>18.73446</v>
      </c>
      <c r="L308" s="84" t="n">
        <v>18.17777</v>
      </c>
    </row>
    <row r="309" customFormat="false" ht="24" hidden="false" customHeight="false" outlineLevel="0" collapsed="false">
      <c r="B309" s="81" t="n">
        <v>8</v>
      </c>
      <c r="C309" s="82" t="n">
        <v>22087</v>
      </c>
      <c r="D309" s="83" t="n">
        <v>249.56</v>
      </c>
      <c r="E309" s="83" t="n">
        <v>4.18</v>
      </c>
      <c r="F309" s="83" t="n">
        <f aca="false">E309*0.0864</f>
        <v>0.361152</v>
      </c>
      <c r="G309" s="83" t="n">
        <f aca="false">+AVERAGE(J309:L309)</f>
        <v>1.97330333333333</v>
      </c>
      <c r="H309" s="83" t="n">
        <f aca="false">G309*F309</f>
        <v>0.71266244544</v>
      </c>
      <c r="I309" s="161" t="s">
        <v>101</v>
      </c>
      <c r="J309" s="84" t="n">
        <v>2.05685</v>
      </c>
      <c r="K309" s="84" t="n">
        <v>1.86213</v>
      </c>
      <c r="L309" s="84" t="n">
        <v>2.00093</v>
      </c>
    </row>
    <row r="310" customFormat="false" ht="24" hidden="false" customHeight="false" outlineLevel="0" collapsed="false">
      <c r="B310" s="81" t="n">
        <v>9</v>
      </c>
      <c r="C310" s="82" t="n">
        <v>22100</v>
      </c>
      <c r="D310" s="83" t="n">
        <v>249.69</v>
      </c>
      <c r="E310" s="83" t="n">
        <v>7.75</v>
      </c>
      <c r="F310" s="83" t="n">
        <f aca="false">E310*0.0864</f>
        <v>0.6696</v>
      </c>
      <c r="G310" s="83" t="n">
        <f aca="false">+AVERAGE(J310:L310)</f>
        <v>19.4788566666667</v>
      </c>
      <c r="H310" s="83" t="n">
        <f aca="false">G310*F310</f>
        <v>13.043042424</v>
      </c>
      <c r="I310" s="161" t="s">
        <v>102</v>
      </c>
      <c r="J310" s="84" t="n">
        <v>24.96735</v>
      </c>
      <c r="K310" s="84" t="n">
        <v>14.35911</v>
      </c>
      <c r="L310" s="84" t="n">
        <v>19.11011</v>
      </c>
    </row>
    <row r="311" customFormat="false" ht="24" hidden="false" customHeight="false" outlineLevel="0" collapsed="false">
      <c r="B311" s="81" t="n">
        <v>10</v>
      </c>
      <c r="C311" s="82" t="n">
        <v>22108</v>
      </c>
      <c r="D311" s="83" t="n">
        <v>249.99</v>
      </c>
      <c r="E311" s="83" t="n">
        <v>22.39</v>
      </c>
      <c r="F311" s="83" t="n">
        <f aca="false">E311*0.0864</f>
        <v>1.934496</v>
      </c>
      <c r="G311" s="83" t="n">
        <f aca="false">+AVERAGE(J311:L311)</f>
        <v>40.9627433333333</v>
      </c>
      <c r="H311" s="83" t="n">
        <f aca="false">G311*F311</f>
        <v>79.24226312736</v>
      </c>
      <c r="I311" s="161" t="s">
        <v>103</v>
      </c>
      <c r="J311" s="84" t="n">
        <v>39.52442</v>
      </c>
      <c r="K311" s="84" t="n">
        <v>35.51857</v>
      </c>
      <c r="L311" s="84" t="n">
        <v>47.84524</v>
      </c>
    </row>
    <row r="312" customFormat="false" ht="24" hidden="false" customHeight="false" outlineLevel="0" collapsed="false">
      <c r="B312" s="81" t="n">
        <v>11</v>
      </c>
      <c r="C312" s="82" t="n">
        <v>22121</v>
      </c>
      <c r="D312" s="83" t="n">
        <v>250.54</v>
      </c>
      <c r="E312" s="83" t="n">
        <v>42.43</v>
      </c>
      <c r="F312" s="83" t="n">
        <f aca="false">E312*0.0864</f>
        <v>3.665952</v>
      </c>
      <c r="G312" s="83" t="n">
        <f aca="false">+AVERAGE(J312:L312)</f>
        <v>513.207056666667</v>
      </c>
      <c r="H312" s="83" t="n">
        <f aca="false">G312*F312</f>
        <v>1881.39243580128</v>
      </c>
      <c r="I312" s="161" t="s">
        <v>104</v>
      </c>
      <c r="J312" s="84" t="n">
        <v>622.53772</v>
      </c>
      <c r="K312" s="84" t="n">
        <v>387.01955</v>
      </c>
      <c r="L312" s="84" t="n">
        <v>530.0639</v>
      </c>
    </row>
    <row r="313" customFormat="false" ht="24" hidden="false" customHeight="false" outlineLevel="0" collapsed="false">
      <c r="B313" s="81" t="n">
        <v>12</v>
      </c>
      <c r="C313" s="82" t="n">
        <v>22135</v>
      </c>
      <c r="D313" s="83" t="n">
        <v>250.99</v>
      </c>
      <c r="E313" s="83" t="n">
        <v>65.78</v>
      </c>
      <c r="F313" s="83" t="n">
        <f aca="false">E313*0.0864</f>
        <v>5.683392</v>
      </c>
      <c r="G313" s="83" t="n">
        <f aca="false">+AVERAGE(J313:L313)</f>
        <v>160.064183333333</v>
      </c>
      <c r="H313" s="83" t="n">
        <f aca="false">G313*F313</f>
        <v>909.7074990432</v>
      </c>
      <c r="I313" s="161" t="s">
        <v>105</v>
      </c>
      <c r="J313" s="84" t="n">
        <v>158.96056</v>
      </c>
      <c r="K313" s="84" t="n">
        <v>155.20911</v>
      </c>
      <c r="L313" s="84" t="n">
        <v>166.02288</v>
      </c>
    </row>
    <row r="314" customFormat="false" ht="24" hidden="false" customHeight="false" outlineLevel="0" collapsed="false">
      <c r="B314" s="81" t="n">
        <v>13</v>
      </c>
      <c r="C314" s="82" t="n">
        <v>22149</v>
      </c>
      <c r="D314" s="83" t="n">
        <v>249.94</v>
      </c>
      <c r="E314" s="83" t="n">
        <v>23.3</v>
      </c>
      <c r="F314" s="83" t="n">
        <f aca="false">E314*0.0864</f>
        <v>2.01312</v>
      </c>
      <c r="G314" s="83" t="n">
        <f aca="false">+AVERAGE(J314:L314)</f>
        <v>222.30719</v>
      </c>
      <c r="H314" s="83" t="n">
        <f aca="false">G314*F314</f>
        <v>447.5310503328</v>
      </c>
      <c r="I314" s="161" t="s">
        <v>106</v>
      </c>
      <c r="J314" s="84" t="n">
        <v>281.79909</v>
      </c>
      <c r="K314" s="84" t="n">
        <v>208.87574</v>
      </c>
      <c r="L314" s="84" t="n">
        <v>176.24674</v>
      </c>
    </row>
    <row r="315" customFormat="false" ht="24" hidden="false" customHeight="false" outlineLevel="0" collapsed="false">
      <c r="B315" s="81" t="n">
        <v>14</v>
      </c>
      <c r="C315" s="82" t="n">
        <v>22159</v>
      </c>
      <c r="D315" s="83" t="n">
        <v>250.74</v>
      </c>
      <c r="E315" s="83" t="n">
        <v>55.64</v>
      </c>
      <c r="F315" s="83" t="n">
        <f aca="false">E315*0.0864</f>
        <v>4.807296</v>
      </c>
      <c r="G315" s="83" t="n">
        <f aca="false">+AVERAGE(J315:L315)</f>
        <v>131.998156666667</v>
      </c>
      <c r="H315" s="83" t="n">
        <f aca="false">G315*F315</f>
        <v>634.55421055104</v>
      </c>
      <c r="I315" s="161" t="s">
        <v>107</v>
      </c>
      <c r="J315" s="84" t="n">
        <v>148.95571</v>
      </c>
      <c r="K315" s="84" t="n">
        <v>131.42494</v>
      </c>
      <c r="L315" s="84" t="n">
        <v>115.61382</v>
      </c>
    </row>
    <row r="316" customFormat="false" ht="24" hidden="false" customHeight="false" outlineLevel="0" collapsed="false">
      <c r="B316" s="81" t="n">
        <v>15</v>
      </c>
      <c r="C316" s="82" t="n">
        <v>22163</v>
      </c>
      <c r="D316" s="83" t="n">
        <v>250.39</v>
      </c>
      <c r="E316" s="83" t="n">
        <v>44.59</v>
      </c>
      <c r="F316" s="83" t="n">
        <f aca="false">E316*0.0864</f>
        <v>3.852576</v>
      </c>
      <c r="G316" s="83" t="n">
        <f aca="false">+AVERAGE(J316:L316)</f>
        <v>165.459403333333</v>
      </c>
      <c r="H316" s="83" t="n">
        <f aca="false">G316*F316</f>
        <v>637.44492625632</v>
      </c>
      <c r="I316" s="161" t="s">
        <v>108</v>
      </c>
      <c r="J316" s="84" t="n">
        <v>196.64812</v>
      </c>
      <c r="K316" s="84" t="n">
        <v>73.99577</v>
      </c>
      <c r="L316" s="84" t="n">
        <v>225.73432</v>
      </c>
    </row>
    <row r="317" customFormat="false" ht="24" hidden="false" customHeight="false" outlineLevel="0" collapsed="false">
      <c r="B317" s="81" t="n">
        <v>16</v>
      </c>
      <c r="C317" s="82" t="n">
        <v>22171</v>
      </c>
      <c r="D317" s="83" t="n">
        <v>250.69</v>
      </c>
      <c r="E317" s="83" t="n">
        <v>56.42</v>
      </c>
      <c r="F317" s="83" t="n">
        <f aca="false">E317*0.0864</f>
        <v>4.874688</v>
      </c>
      <c r="G317" s="83" t="n">
        <f aca="false">+AVERAGE(J317:L317)</f>
        <v>118.635713333333</v>
      </c>
      <c r="H317" s="83" t="n">
        <f aca="false">G317*F317</f>
        <v>578.31208815744</v>
      </c>
      <c r="I317" s="161" t="s">
        <v>109</v>
      </c>
      <c r="J317" s="84" t="n">
        <v>107.23694</v>
      </c>
      <c r="K317" s="84" t="n">
        <v>130.79709</v>
      </c>
      <c r="L317" s="84" t="n">
        <v>117.87311</v>
      </c>
    </row>
    <row r="318" customFormat="false" ht="24" hidden="false" customHeight="false" outlineLevel="0" collapsed="false">
      <c r="B318" s="81" t="n">
        <v>17</v>
      </c>
      <c r="C318" s="82" t="n">
        <v>22179</v>
      </c>
      <c r="D318" s="83" t="n">
        <v>250.07</v>
      </c>
      <c r="E318" s="83" t="n">
        <v>26.6</v>
      </c>
      <c r="F318" s="83" t="n">
        <f aca="false">E318*0.0864</f>
        <v>2.29824</v>
      </c>
      <c r="G318" s="83" t="n">
        <f aca="false">+AVERAGE(J318:L318)</f>
        <v>83.19509</v>
      </c>
      <c r="H318" s="83" t="n">
        <f aca="false">G318*F318</f>
        <v>191.2022836416</v>
      </c>
      <c r="I318" s="161" t="s">
        <v>110</v>
      </c>
      <c r="J318" s="84" t="n">
        <v>73.00812</v>
      </c>
      <c r="K318" s="84" t="n">
        <v>74.83702</v>
      </c>
      <c r="L318" s="84" t="n">
        <v>101.74013</v>
      </c>
    </row>
    <row r="319" customFormat="false" ht="24" hidden="false" customHeight="false" outlineLevel="0" collapsed="false">
      <c r="B319" s="81" t="n">
        <v>18</v>
      </c>
      <c r="C319" s="82" t="n">
        <v>22192</v>
      </c>
      <c r="D319" s="83" t="n">
        <v>249.93</v>
      </c>
      <c r="E319" s="83" t="n">
        <v>24.9</v>
      </c>
      <c r="F319" s="83" t="n">
        <f aca="false">E319*0.0864</f>
        <v>2.15136</v>
      </c>
      <c r="G319" s="83" t="n">
        <f aca="false">+AVERAGE(J319:L319)</f>
        <v>51.1551266666667</v>
      </c>
      <c r="H319" s="83" t="n">
        <f aca="false">G319*F319</f>
        <v>110.0530933056</v>
      </c>
      <c r="I319" s="161" t="s">
        <v>111</v>
      </c>
      <c r="J319" s="84" t="n">
        <v>46.51814</v>
      </c>
      <c r="K319" s="84" t="n">
        <v>56.48008</v>
      </c>
      <c r="L319" s="84" t="n">
        <v>50.46716</v>
      </c>
    </row>
    <row r="320" customFormat="false" ht="24" hidden="false" customHeight="false" outlineLevel="0" collapsed="false">
      <c r="B320" s="81" t="n">
        <v>19</v>
      </c>
      <c r="C320" s="82" t="n">
        <v>22208</v>
      </c>
      <c r="D320" s="83" t="n">
        <v>249.85</v>
      </c>
      <c r="E320" s="83" t="n">
        <v>18.04</v>
      </c>
      <c r="F320" s="83" t="n">
        <f aca="false">E320*0.0864</f>
        <v>1.558656</v>
      </c>
      <c r="G320" s="83" t="n">
        <f aca="false">+AVERAGE(J320:L320)</f>
        <v>13.96576</v>
      </c>
      <c r="H320" s="83" t="n">
        <f aca="false">G320*F320</f>
        <v>21.76781561856</v>
      </c>
      <c r="I320" s="161" t="s">
        <v>112</v>
      </c>
      <c r="J320" s="84" t="n">
        <v>20.15282</v>
      </c>
      <c r="K320" s="84" t="n">
        <v>7.62991</v>
      </c>
      <c r="L320" s="84" t="n">
        <v>14.11455</v>
      </c>
    </row>
    <row r="321" customFormat="false" ht="24" hidden="false" customHeight="false" outlineLevel="0" collapsed="false">
      <c r="B321" s="81" t="n">
        <v>20</v>
      </c>
      <c r="C321" s="82" t="n">
        <v>22214</v>
      </c>
      <c r="D321" s="83" t="n">
        <v>249.85</v>
      </c>
      <c r="E321" s="83" t="n">
        <v>17.94</v>
      </c>
      <c r="F321" s="83" t="n">
        <f aca="false">E321*0.0864</f>
        <v>1.550016</v>
      </c>
      <c r="G321" s="83" t="n">
        <f aca="false">+AVERAGE(J321:L321)</f>
        <v>32.0202633333333</v>
      </c>
      <c r="H321" s="83" t="n">
        <f aca="false">G321*F321</f>
        <v>49.63192049088</v>
      </c>
      <c r="I321" s="161" t="s">
        <v>113</v>
      </c>
      <c r="J321" s="84" t="n">
        <v>35.34461</v>
      </c>
      <c r="K321" s="84" t="n">
        <v>30.11851</v>
      </c>
      <c r="L321" s="84" t="n">
        <v>30.59767</v>
      </c>
    </row>
    <row r="322" customFormat="false" ht="24" hidden="false" customHeight="false" outlineLevel="0" collapsed="false">
      <c r="B322" s="81" t="n">
        <v>21</v>
      </c>
      <c r="C322" s="82" t="n">
        <v>22228</v>
      </c>
      <c r="D322" s="83" t="n">
        <v>249.71</v>
      </c>
      <c r="E322" s="83" t="n">
        <v>10.69</v>
      </c>
      <c r="F322" s="83" t="n">
        <f aca="false">E322*0.0864</f>
        <v>0.923616</v>
      </c>
      <c r="G322" s="83" t="n">
        <f aca="false">+AVERAGE(J322:L322)</f>
        <v>34.0138</v>
      </c>
      <c r="H322" s="83" t="n">
        <f aca="false">G322*F322</f>
        <v>31.4156899008</v>
      </c>
      <c r="I322" s="161" t="s">
        <v>114</v>
      </c>
      <c r="J322" s="84" t="n">
        <v>46.86241</v>
      </c>
      <c r="K322" s="84" t="n">
        <v>27.02414</v>
      </c>
      <c r="L322" s="84" t="n">
        <v>28.15485</v>
      </c>
    </row>
    <row r="323" customFormat="false" ht="24" hidden="false" customHeight="false" outlineLevel="0" collapsed="false">
      <c r="B323" s="81" t="n">
        <v>22</v>
      </c>
      <c r="C323" s="82" t="n">
        <v>22241</v>
      </c>
      <c r="D323" s="83" t="n">
        <v>249.65</v>
      </c>
      <c r="E323" s="83" t="n">
        <v>9.94</v>
      </c>
      <c r="F323" s="83" t="n">
        <f aca="false">E323*0.0864</f>
        <v>0.858816</v>
      </c>
      <c r="G323" s="83" t="n">
        <f aca="false">+AVERAGE(J323:L323)</f>
        <v>25.36739</v>
      </c>
      <c r="H323" s="83" t="n">
        <f aca="false">G323*F323</f>
        <v>21.78592041024</v>
      </c>
      <c r="I323" s="161" t="s">
        <v>115</v>
      </c>
      <c r="J323" s="84" t="n">
        <v>33.60066</v>
      </c>
      <c r="K323" s="84" t="n">
        <v>20.15801</v>
      </c>
      <c r="L323" s="84" t="n">
        <v>22.3435</v>
      </c>
    </row>
    <row r="324" customFormat="false" ht="24" hidden="false" customHeight="false" outlineLevel="0" collapsed="false">
      <c r="B324" s="81" t="n">
        <v>23</v>
      </c>
      <c r="C324" s="82" t="n">
        <v>22247</v>
      </c>
      <c r="D324" s="83" t="n">
        <v>249.64</v>
      </c>
      <c r="E324" s="83" t="n">
        <v>6.86</v>
      </c>
      <c r="F324" s="83" t="n">
        <f aca="false">E324*0.0864</f>
        <v>0.592704</v>
      </c>
      <c r="G324" s="83" t="n">
        <f aca="false">+AVERAGE(J324:L324)</f>
        <v>28.99566</v>
      </c>
      <c r="H324" s="83" t="n">
        <f aca="false">G324*F324</f>
        <v>17.18584366464</v>
      </c>
      <c r="I324" s="161" t="s">
        <v>116</v>
      </c>
      <c r="J324" s="84" t="n">
        <v>26.76744</v>
      </c>
      <c r="K324" s="84" t="n">
        <v>34.44433</v>
      </c>
      <c r="L324" s="84" t="n">
        <v>25.77521</v>
      </c>
    </row>
    <row r="325" customFormat="false" ht="24" hidden="false" customHeight="false" outlineLevel="0" collapsed="false">
      <c r="B325" s="81" t="n">
        <v>24</v>
      </c>
      <c r="C325" s="82" t="n">
        <v>22254</v>
      </c>
      <c r="D325" s="83" t="n">
        <v>249.59</v>
      </c>
      <c r="E325" s="83" t="n">
        <v>7.14</v>
      </c>
      <c r="F325" s="83" t="n">
        <f aca="false">E325*0.0864</f>
        <v>0.616896</v>
      </c>
      <c r="G325" s="83" t="n">
        <f aca="false">+AVERAGE(J325:L325)</f>
        <v>47.49534</v>
      </c>
      <c r="H325" s="83" t="n">
        <f aca="false">G325*F325</f>
        <v>29.29968526464</v>
      </c>
      <c r="I325" s="161" t="s">
        <v>117</v>
      </c>
      <c r="J325" s="84" t="n">
        <v>36.71875</v>
      </c>
      <c r="K325" s="84" t="n">
        <v>55.91291</v>
      </c>
      <c r="L325" s="84" t="n">
        <v>49.85436</v>
      </c>
    </row>
    <row r="326" customFormat="false" ht="24" hidden="false" customHeight="false" outlineLevel="0" collapsed="false">
      <c r="B326" s="81" t="n">
        <v>25</v>
      </c>
      <c r="C326" s="82" t="n">
        <v>22263</v>
      </c>
      <c r="D326" s="83" t="n">
        <v>249.59</v>
      </c>
      <c r="E326" s="83" t="n">
        <v>7.42</v>
      </c>
      <c r="F326" s="83" t="n">
        <f aca="false">E326*0.0864</f>
        <v>0.641088</v>
      </c>
      <c r="G326" s="83" t="n">
        <f aca="false">+AVERAGE(J326:L326)</f>
        <v>29.10021</v>
      </c>
      <c r="H326" s="83" t="n">
        <f aca="false">G326*F326</f>
        <v>18.65579542848</v>
      </c>
      <c r="I326" s="161" t="s">
        <v>96</v>
      </c>
      <c r="J326" s="84" t="n">
        <v>45.84775</v>
      </c>
      <c r="K326" s="84" t="n">
        <v>20.07192</v>
      </c>
      <c r="L326" s="84" t="n">
        <v>21.38096</v>
      </c>
    </row>
    <row r="327" customFormat="false" ht="24" hidden="false" customHeight="false" outlineLevel="0" collapsed="false">
      <c r="B327" s="81" t="n">
        <v>26</v>
      </c>
      <c r="C327" s="82" t="n">
        <v>22275</v>
      </c>
      <c r="D327" s="83" t="n">
        <v>249.54</v>
      </c>
      <c r="E327" s="83" t="n">
        <v>6.64</v>
      </c>
      <c r="F327" s="83" t="n">
        <f aca="false">E327*0.0864</f>
        <v>0.573696</v>
      </c>
      <c r="G327" s="83" t="n">
        <f aca="false">+AVERAGE(J327:L327)</f>
        <v>39.10791</v>
      </c>
      <c r="H327" s="83" t="n">
        <f aca="false">G327*F327</f>
        <v>22.43605153536</v>
      </c>
      <c r="I327" s="161" t="s">
        <v>97</v>
      </c>
      <c r="J327" s="84" t="n">
        <v>28.96638</v>
      </c>
      <c r="K327" s="84" t="n">
        <v>42.78537</v>
      </c>
      <c r="L327" s="84" t="n">
        <v>45.57198</v>
      </c>
    </row>
    <row r="328" customFormat="false" ht="24" hidden="false" customHeight="false" outlineLevel="0" collapsed="false">
      <c r="B328" s="81" t="n">
        <v>27</v>
      </c>
      <c r="C328" s="82" t="n">
        <v>22289</v>
      </c>
      <c r="D328" s="83" t="n">
        <v>249.53</v>
      </c>
      <c r="E328" s="83" t="n">
        <v>5.44</v>
      </c>
      <c r="F328" s="83" t="n">
        <f aca="false">E328*0.0864</f>
        <v>0.470016</v>
      </c>
      <c r="G328" s="83" t="n">
        <f aca="false">+AVERAGE(J328:L328)</f>
        <v>12.9638333333333</v>
      </c>
      <c r="H328" s="83" t="n">
        <f aca="false">G328*F328</f>
        <v>6.093209088</v>
      </c>
      <c r="I328" s="161" t="s">
        <v>98</v>
      </c>
      <c r="J328" s="84" t="n">
        <v>19.82283</v>
      </c>
      <c r="K328" s="84" t="n">
        <v>16.54032</v>
      </c>
      <c r="L328" s="84" t="n">
        <v>2.52835</v>
      </c>
    </row>
    <row r="329" customFormat="false" ht="24" hidden="false" customHeight="false" outlineLevel="0" collapsed="false">
      <c r="B329" s="81" t="n">
        <v>28</v>
      </c>
      <c r="C329" s="82" t="n">
        <v>21946</v>
      </c>
      <c r="D329" s="83" t="n">
        <v>249.51</v>
      </c>
      <c r="E329" s="83" t="n">
        <v>3.41</v>
      </c>
      <c r="F329" s="83" t="n">
        <f aca="false">E329*0.0864</f>
        <v>0.294624</v>
      </c>
      <c r="G329" s="83" t="n">
        <f aca="false">+AVERAGE(J329:L329)</f>
        <v>18.1611633333333</v>
      </c>
      <c r="H329" s="83" t="n">
        <f aca="false">G329*F329</f>
        <v>5.35071458592</v>
      </c>
      <c r="I329" s="161" t="s">
        <v>99</v>
      </c>
      <c r="J329" s="84" t="n">
        <v>13.14972</v>
      </c>
      <c r="K329" s="84" t="n">
        <v>22.89078</v>
      </c>
      <c r="L329" s="84" t="n">
        <v>18.44299</v>
      </c>
    </row>
    <row r="330" customFormat="false" ht="24" hidden="false" customHeight="false" outlineLevel="0" collapsed="false">
      <c r="B330" s="81" t="n">
        <v>29</v>
      </c>
      <c r="C330" s="82" t="n">
        <v>22319</v>
      </c>
      <c r="D330" s="83" t="n">
        <v>249.48</v>
      </c>
      <c r="E330" s="83" t="n">
        <v>3.64</v>
      </c>
      <c r="F330" s="83" t="n">
        <f aca="false">E330*0.0864</f>
        <v>0.314496</v>
      </c>
      <c r="G330" s="83" t="n">
        <f aca="false">+AVERAGE(J330:L330)</f>
        <v>17.5679866666667</v>
      </c>
      <c r="H330" s="83" t="n">
        <f aca="false">G330*F330</f>
        <v>5.52506153472</v>
      </c>
      <c r="I330" s="161" t="s">
        <v>100</v>
      </c>
      <c r="J330" s="84" t="n">
        <v>20.5191</v>
      </c>
      <c r="K330" s="84" t="n">
        <v>8.54788</v>
      </c>
      <c r="L330" s="84" t="n">
        <v>23.63698</v>
      </c>
    </row>
    <row r="331" customFormat="false" ht="24" hidden="false" customHeight="false" outlineLevel="0" collapsed="false">
      <c r="B331" s="81" t="n">
        <v>30</v>
      </c>
      <c r="C331" s="82" t="n">
        <v>22331</v>
      </c>
      <c r="D331" s="83" t="n">
        <v>249.46</v>
      </c>
      <c r="E331" s="83" t="n">
        <v>2.66</v>
      </c>
      <c r="F331" s="83" t="n">
        <f aca="false">E331*0.0864</f>
        <v>0.229824</v>
      </c>
      <c r="G331" s="83" t="n">
        <f aca="false">+AVERAGE(J331:L331)</f>
        <v>10.7415066666667</v>
      </c>
      <c r="H331" s="83" t="n">
        <f aca="false">G331*F331</f>
        <v>2.46865602816</v>
      </c>
      <c r="I331" s="161" t="s">
        <v>118</v>
      </c>
      <c r="J331" s="84" t="n">
        <v>16.76303</v>
      </c>
      <c r="K331" s="84" t="n">
        <v>4.97265</v>
      </c>
      <c r="L331" s="84" t="n">
        <v>10.48884</v>
      </c>
    </row>
    <row r="332" customFormat="false" ht="24" hidden="false" customHeight="false" outlineLevel="0" collapsed="false">
      <c r="B332" s="81" t="n">
        <v>31</v>
      </c>
      <c r="C332" s="82" t="n">
        <v>22345</v>
      </c>
      <c r="D332" s="83" t="n">
        <v>249.45</v>
      </c>
      <c r="E332" s="83" t="n">
        <v>2.74</v>
      </c>
      <c r="F332" s="83" t="n">
        <f aca="false">E332*0.0864</f>
        <v>0.236736</v>
      </c>
      <c r="G332" s="83" t="n">
        <f aca="false">+AVERAGE(J332:L332)</f>
        <v>24.3232466666667</v>
      </c>
      <c r="H332" s="83" t="n">
        <f aca="false">G332*F332</f>
        <v>5.75818812288</v>
      </c>
      <c r="I332" s="161" t="s">
        <v>119</v>
      </c>
      <c r="J332" s="84" t="n">
        <v>31.18356</v>
      </c>
      <c r="K332" s="84" t="n">
        <v>24.45634</v>
      </c>
      <c r="L332" s="84" t="n">
        <v>17.32984</v>
      </c>
    </row>
    <row r="333" s="163" customFormat="true" ht="24.75" hidden="false" customHeight="false" outlineLevel="0" collapsed="false">
      <c r="B333" s="129" t="n">
        <v>32</v>
      </c>
      <c r="C333" s="144" t="n">
        <v>22367</v>
      </c>
      <c r="D333" s="122" t="n">
        <v>249.48</v>
      </c>
      <c r="E333" s="122" t="n">
        <v>2.95</v>
      </c>
      <c r="F333" s="122" t="n">
        <f aca="false">E333*0.0864</f>
        <v>0.25488</v>
      </c>
      <c r="G333" s="122" t="n">
        <f aca="false">+AVERAGE(J333:L333)</f>
        <v>48.1519366666667</v>
      </c>
      <c r="H333" s="122" t="n">
        <f aca="false">G333*F333</f>
        <v>12.2729656176</v>
      </c>
      <c r="I333" s="129" t="s">
        <v>120</v>
      </c>
      <c r="J333" s="124" t="n">
        <v>48.26628</v>
      </c>
      <c r="K333" s="124" t="n">
        <v>56.59677</v>
      </c>
      <c r="L333" s="124" t="n">
        <v>39.59276</v>
      </c>
    </row>
    <row r="334" customFormat="false" ht="24" hidden="false" customHeight="false" outlineLevel="0" collapsed="false">
      <c r="B334" s="81" t="n">
        <v>1</v>
      </c>
      <c r="C334" s="82" t="n">
        <v>22373</v>
      </c>
      <c r="D334" s="83" t="n">
        <v>249.48</v>
      </c>
      <c r="E334" s="83" t="n">
        <v>3.2</v>
      </c>
      <c r="F334" s="83" t="n">
        <f aca="false">E334*0.0864</f>
        <v>0.27648</v>
      </c>
      <c r="G334" s="83" t="n">
        <f aca="false">+AVERAGE(J334:L334)</f>
        <v>7.53768</v>
      </c>
      <c r="H334" s="83" t="n">
        <f aca="false">G334*F334</f>
        <v>2.0840177664</v>
      </c>
      <c r="I334" s="161" t="s">
        <v>54</v>
      </c>
      <c r="J334" s="84" t="n">
        <v>5.95853</v>
      </c>
      <c r="K334" s="84" t="n">
        <v>11.84112</v>
      </c>
      <c r="L334" s="84" t="n">
        <v>4.81339</v>
      </c>
    </row>
    <row r="335" customFormat="false" ht="24" hidden="false" customHeight="false" outlineLevel="0" collapsed="false">
      <c r="B335" s="81" t="n">
        <v>2</v>
      </c>
      <c r="C335" s="82" t="n">
        <v>22390</v>
      </c>
      <c r="D335" s="83" t="n">
        <v>249.5</v>
      </c>
      <c r="E335" s="83" t="n">
        <v>3.75</v>
      </c>
      <c r="F335" s="83" t="n">
        <f aca="false">E335*0.0864</f>
        <v>0.324</v>
      </c>
      <c r="G335" s="83" t="n">
        <f aca="false">+AVERAGE(J335:L335)</f>
        <v>11.56017</v>
      </c>
      <c r="H335" s="83" t="n">
        <f aca="false">G335*F335</f>
        <v>3.74549508</v>
      </c>
      <c r="I335" s="161" t="s">
        <v>55</v>
      </c>
      <c r="J335" s="84" t="n">
        <v>9.98647</v>
      </c>
      <c r="K335" s="84" t="n">
        <v>13.84679</v>
      </c>
      <c r="L335" s="84" t="n">
        <v>10.84725</v>
      </c>
    </row>
    <row r="336" customFormat="false" ht="24" hidden="false" customHeight="false" outlineLevel="0" collapsed="false">
      <c r="B336" s="81" t="n">
        <v>3</v>
      </c>
      <c r="C336" s="82" t="n">
        <v>22404</v>
      </c>
      <c r="D336" s="83" t="n">
        <v>249.55</v>
      </c>
      <c r="E336" s="83" t="n">
        <v>6.33</v>
      </c>
      <c r="F336" s="83" t="n">
        <f aca="false">E336*0.0864</f>
        <v>0.546912</v>
      </c>
      <c r="G336" s="83" t="n">
        <f aca="false">+AVERAGE(J336:L336)</f>
        <v>104.682483333333</v>
      </c>
      <c r="H336" s="83" t="n">
        <f aca="false">G336*F336</f>
        <v>57.2521063248</v>
      </c>
      <c r="I336" s="161" t="s">
        <v>56</v>
      </c>
      <c r="J336" s="84" t="n">
        <v>111.37869</v>
      </c>
      <c r="K336" s="84" t="n">
        <v>117.05551</v>
      </c>
      <c r="L336" s="84" t="n">
        <v>85.61325</v>
      </c>
    </row>
    <row r="337" customFormat="false" ht="24" hidden="false" customHeight="false" outlineLevel="0" collapsed="false">
      <c r="B337" s="93" t="n">
        <v>4</v>
      </c>
      <c r="C337" s="82" t="n">
        <v>22421</v>
      </c>
      <c r="D337" s="83" t="n">
        <v>249.69</v>
      </c>
      <c r="E337" s="83" t="n">
        <v>12.59</v>
      </c>
      <c r="F337" s="83" t="n">
        <f aca="false">E337*0.0864</f>
        <v>1.087776</v>
      </c>
      <c r="G337" s="83" t="n">
        <f aca="false">+AVERAGE(J337:L337)</f>
        <v>83.5206166666667</v>
      </c>
      <c r="H337" s="83" t="n">
        <f aca="false">G337*F337</f>
        <v>90.8517223152</v>
      </c>
      <c r="I337" s="161" t="s">
        <v>57</v>
      </c>
      <c r="J337" s="84" t="n">
        <v>62.98419</v>
      </c>
      <c r="K337" s="84" t="n">
        <v>90.82939</v>
      </c>
      <c r="L337" s="84" t="n">
        <v>96.74827</v>
      </c>
    </row>
    <row r="338" customFormat="false" ht="24" hidden="false" customHeight="false" outlineLevel="0" collapsed="false">
      <c r="B338" s="81" t="n">
        <v>5</v>
      </c>
      <c r="C338" s="82" t="n">
        <v>22437</v>
      </c>
      <c r="D338" s="83" t="n">
        <v>249.56</v>
      </c>
      <c r="E338" s="83" t="n">
        <v>6.17</v>
      </c>
      <c r="F338" s="83" t="n">
        <f aca="false">E338*0.0864</f>
        <v>0.533088</v>
      </c>
      <c r="G338" s="83" t="n">
        <f aca="false">+AVERAGE(J338:L338)</f>
        <v>40.13896</v>
      </c>
      <c r="H338" s="83" t="n">
        <f aca="false">G338*F338</f>
        <v>21.39759790848</v>
      </c>
      <c r="I338" s="161" t="s">
        <v>58</v>
      </c>
      <c r="J338" s="84" t="n">
        <v>47.63072</v>
      </c>
      <c r="K338" s="84" t="n">
        <v>33.82473</v>
      </c>
      <c r="L338" s="84" t="n">
        <v>38.96143</v>
      </c>
    </row>
    <row r="339" customFormat="false" ht="24" hidden="false" customHeight="false" outlineLevel="0" collapsed="false">
      <c r="B339" s="81" t="n">
        <v>6</v>
      </c>
      <c r="C339" s="82" t="n">
        <v>22444</v>
      </c>
      <c r="D339" s="83" t="n">
        <v>249.64</v>
      </c>
      <c r="E339" s="83" t="n">
        <v>9.44</v>
      </c>
      <c r="F339" s="83" t="n">
        <f aca="false">E339*0.0864</f>
        <v>0.815616</v>
      </c>
      <c r="G339" s="83" t="n">
        <f aca="false">+AVERAGE(J339:L339)</f>
        <v>32.81476</v>
      </c>
      <c r="H339" s="83" t="n">
        <f aca="false">G339*F339</f>
        <v>26.76424329216</v>
      </c>
      <c r="I339" s="161" t="s">
        <v>59</v>
      </c>
      <c r="J339" s="84" t="n">
        <v>30.06502</v>
      </c>
      <c r="K339" s="84" t="n">
        <v>32.26284</v>
      </c>
      <c r="L339" s="84" t="n">
        <v>36.11642</v>
      </c>
    </row>
    <row r="340" customFormat="false" ht="24" hidden="false" customHeight="false" outlineLevel="0" collapsed="false">
      <c r="B340" s="81" t="n">
        <v>7</v>
      </c>
      <c r="C340" s="82" t="n">
        <v>22469</v>
      </c>
      <c r="D340" s="83" t="n">
        <v>246.69</v>
      </c>
      <c r="E340" s="83" t="n">
        <v>14.02</v>
      </c>
      <c r="F340" s="83" t="n">
        <f aca="false">E340*0.0864</f>
        <v>1.211328</v>
      </c>
      <c r="G340" s="83" t="n">
        <f aca="false">+AVERAGE(J340:L340)</f>
        <v>17.9523566666667</v>
      </c>
      <c r="H340" s="83" t="n">
        <f aca="false">G340*F340</f>
        <v>21.74619229632</v>
      </c>
      <c r="I340" s="161" t="s">
        <v>60</v>
      </c>
      <c r="J340" s="84" t="n">
        <v>14.46175</v>
      </c>
      <c r="K340" s="84" t="n">
        <v>14.07595</v>
      </c>
      <c r="L340" s="84" t="n">
        <v>25.31937</v>
      </c>
    </row>
    <row r="341" customFormat="false" ht="24" hidden="false" customHeight="false" outlineLevel="0" collapsed="false">
      <c r="B341" s="81" t="n">
        <v>8</v>
      </c>
      <c r="C341" s="82" t="n">
        <v>22487</v>
      </c>
      <c r="D341" s="83" t="n">
        <v>251.19</v>
      </c>
      <c r="E341" s="83" t="n">
        <v>74.82</v>
      </c>
      <c r="F341" s="83" t="n">
        <f aca="false">E341*0.0864</f>
        <v>6.464448</v>
      </c>
      <c r="G341" s="83" t="n">
        <f aca="false">+AVERAGE(J341:L341)</f>
        <v>592.993473333333</v>
      </c>
      <c r="H341" s="83" t="n">
        <f aca="false">G341*F341</f>
        <v>3833.37547270272</v>
      </c>
      <c r="I341" s="161" t="s">
        <v>101</v>
      </c>
      <c r="J341" s="84" t="n">
        <v>707.01468</v>
      </c>
      <c r="K341" s="84" t="n">
        <v>544.82027</v>
      </c>
      <c r="L341" s="84" t="n">
        <v>527.14547</v>
      </c>
    </row>
    <row r="342" customFormat="false" ht="24" hidden="false" customHeight="false" outlineLevel="0" collapsed="false">
      <c r="B342" s="81" t="n">
        <v>9</v>
      </c>
      <c r="C342" s="82" t="n">
        <v>22490</v>
      </c>
      <c r="D342" s="83" t="n">
        <v>253.241</v>
      </c>
      <c r="E342" s="83" t="n">
        <v>193.22</v>
      </c>
      <c r="F342" s="83" t="n">
        <f aca="false">E342*0.0864</f>
        <v>16.694208</v>
      </c>
      <c r="G342" s="83" t="n">
        <f aca="false">+AVERAGE(J342:L342)</f>
        <v>1097.64178</v>
      </c>
      <c r="H342" s="83" t="n">
        <f aca="false">G342*F342</f>
        <v>18324.2601848102</v>
      </c>
      <c r="I342" s="161" t="s">
        <v>102</v>
      </c>
      <c r="J342" s="84" t="n">
        <v>832.98982</v>
      </c>
      <c r="K342" s="84" t="n">
        <v>1478.79444</v>
      </c>
      <c r="L342" s="84" t="n">
        <v>981.14108</v>
      </c>
    </row>
    <row r="343" customFormat="false" ht="24" hidden="false" customHeight="false" outlineLevel="0" collapsed="false">
      <c r="B343" s="81" t="n">
        <v>10</v>
      </c>
      <c r="C343" s="82" t="n">
        <v>22496</v>
      </c>
      <c r="D343" s="83" t="n">
        <v>250.15</v>
      </c>
      <c r="E343" s="83" t="n">
        <v>39.29</v>
      </c>
      <c r="F343" s="83" t="n">
        <f aca="false">E343*0.0864</f>
        <v>3.394656</v>
      </c>
      <c r="G343" s="83" t="n">
        <f aca="false">+AVERAGE(J343:L343)</f>
        <v>89.78018</v>
      </c>
      <c r="H343" s="83" t="n">
        <f aca="false">G343*F343</f>
        <v>304.77282671808</v>
      </c>
      <c r="I343" s="161" t="s">
        <v>103</v>
      </c>
      <c r="J343" s="84" t="n">
        <v>77.03769</v>
      </c>
      <c r="K343" s="84" t="n">
        <v>93.51621</v>
      </c>
      <c r="L343" s="84" t="n">
        <v>98.78664</v>
      </c>
    </row>
    <row r="344" customFormat="false" ht="24" hidden="false" customHeight="false" outlineLevel="0" collapsed="false">
      <c r="B344" s="81" t="n">
        <v>11</v>
      </c>
      <c r="C344" s="82" t="n">
        <v>22508</v>
      </c>
      <c r="D344" s="83" t="n">
        <v>249.94</v>
      </c>
      <c r="E344" s="83" t="n">
        <v>25.76</v>
      </c>
      <c r="F344" s="83" t="n">
        <f aca="false">E344*0.0864</f>
        <v>2.225664</v>
      </c>
      <c r="G344" s="83" t="n">
        <f aca="false">+AVERAGE(J344:L344)</f>
        <v>61.9925633333333</v>
      </c>
      <c r="H344" s="83" t="n">
        <f aca="false">G344*F344</f>
        <v>137.97461647872</v>
      </c>
      <c r="I344" s="161" t="s">
        <v>104</v>
      </c>
      <c r="J344" s="84" t="n">
        <v>65.20629</v>
      </c>
      <c r="K344" s="84" t="n">
        <v>67.533</v>
      </c>
      <c r="L344" s="84" t="n">
        <v>53.2384</v>
      </c>
    </row>
    <row r="345" customFormat="false" ht="24" hidden="false" customHeight="false" outlineLevel="0" collapsed="false">
      <c r="B345" s="81" t="n">
        <v>12</v>
      </c>
      <c r="C345" s="82" t="n">
        <v>22514</v>
      </c>
      <c r="D345" s="83" t="n">
        <v>250.87</v>
      </c>
      <c r="E345" s="83" t="n">
        <v>68.21</v>
      </c>
      <c r="F345" s="83" t="n">
        <f aca="false">E345*0.0864</f>
        <v>5.893344</v>
      </c>
      <c r="G345" s="83" t="n">
        <f aca="false">+AVERAGE(J345:L345)</f>
        <v>236.442183333333</v>
      </c>
      <c r="H345" s="83" t="n">
        <f aca="false">G345*F345</f>
        <v>1393.4351224944</v>
      </c>
      <c r="I345" s="161" t="s">
        <v>105</v>
      </c>
      <c r="J345" s="84" t="n">
        <v>236.9415</v>
      </c>
      <c r="K345" s="84" t="n">
        <v>274.76927</v>
      </c>
      <c r="L345" s="84" t="n">
        <v>197.61578</v>
      </c>
    </row>
    <row r="346" customFormat="false" ht="24" hidden="false" customHeight="false" outlineLevel="0" collapsed="false">
      <c r="B346" s="81" t="n">
        <v>13</v>
      </c>
      <c r="C346" s="82" t="n">
        <v>22535</v>
      </c>
      <c r="D346" s="83" t="n">
        <v>250.39</v>
      </c>
      <c r="E346" s="83" t="n">
        <v>44.94</v>
      </c>
      <c r="F346" s="83" t="n">
        <f aca="false">E346*0.0864</f>
        <v>3.882816</v>
      </c>
      <c r="G346" s="83" t="n">
        <f aca="false">+AVERAGE(J346:L346)</f>
        <v>103.055993333333</v>
      </c>
      <c r="H346" s="83" t="n">
        <f aca="false">G346*F346</f>
        <v>400.14745981056</v>
      </c>
      <c r="I346" s="161" t="s">
        <v>106</v>
      </c>
      <c r="J346" s="84" t="n">
        <v>107.79229</v>
      </c>
      <c r="K346" s="84" t="n">
        <v>112.8692</v>
      </c>
      <c r="L346" s="84" t="n">
        <v>88.50649</v>
      </c>
    </row>
    <row r="347" customFormat="false" ht="24" hidden="false" customHeight="false" outlineLevel="0" collapsed="false">
      <c r="B347" s="81" t="n">
        <v>14</v>
      </c>
      <c r="C347" s="82" t="n">
        <v>22544</v>
      </c>
      <c r="D347" s="83" t="n">
        <v>250.4</v>
      </c>
      <c r="E347" s="83" t="n">
        <v>45.29</v>
      </c>
      <c r="F347" s="83" t="n">
        <f aca="false">E347*0.0864</f>
        <v>3.913056</v>
      </c>
      <c r="G347" s="83" t="n">
        <f aca="false">+AVERAGE(J347:L347)</f>
        <v>162.12849</v>
      </c>
      <c r="H347" s="83" t="n">
        <f aca="false">G347*F347</f>
        <v>634.41786056544</v>
      </c>
      <c r="I347" s="161" t="s">
        <v>107</v>
      </c>
      <c r="J347" s="84" t="n">
        <v>174.58778</v>
      </c>
      <c r="K347" s="84" t="n">
        <v>165.70494</v>
      </c>
      <c r="L347" s="84" t="n">
        <v>146.09275</v>
      </c>
    </row>
    <row r="348" customFormat="false" ht="24" hidden="false" customHeight="false" outlineLevel="0" collapsed="false">
      <c r="B348" s="81" t="n">
        <v>15</v>
      </c>
      <c r="C348" s="82" t="n">
        <v>22548</v>
      </c>
      <c r="D348" s="83" t="n">
        <v>250.12</v>
      </c>
      <c r="E348" s="83" t="n">
        <v>31.54</v>
      </c>
      <c r="F348" s="83" t="n">
        <f aca="false">E348*0.0864</f>
        <v>2.725056</v>
      </c>
      <c r="G348" s="83" t="n">
        <f aca="false">+AVERAGE(J348:L348)</f>
        <v>86.16094</v>
      </c>
      <c r="H348" s="83" t="n">
        <f aca="false">G348*F348</f>
        <v>234.79338651264</v>
      </c>
      <c r="I348" s="161" t="s">
        <v>108</v>
      </c>
      <c r="J348" s="84" t="n">
        <v>85.20194</v>
      </c>
      <c r="K348" s="84" t="n">
        <v>85.2855</v>
      </c>
      <c r="L348" s="84" t="n">
        <v>87.99538</v>
      </c>
    </row>
    <row r="349" customFormat="false" ht="24" hidden="false" customHeight="false" outlineLevel="0" collapsed="false">
      <c r="B349" s="81" t="n">
        <v>16</v>
      </c>
      <c r="C349" s="82" t="n">
        <v>22556</v>
      </c>
      <c r="D349" s="83" t="n">
        <v>250.12</v>
      </c>
      <c r="E349" s="83" t="n">
        <v>32.34</v>
      </c>
      <c r="F349" s="83" t="n">
        <f aca="false">E349*0.0864</f>
        <v>2.794176</v>
      </c>
      <c r="G349" s="83" t="n">
        <f aca="false">+AVERAGE(J349:L349)</f>
        <v>88.2609533333334</v>
      </c>
      <c r="H349" s="83" t="n">
        <f aca="false">G349*F349</f>
        <v>246.61663754112</v>
      </c>
      <c r="I349" s="161" t="s">
        <v>109</v>
      </c>
      <c r="J349" s="84" t="n">
        <v>74.53697</v>
      </c>
      <c r="K349" s="84" t="n">
        <v>87.24773</v>
      </c>
      <c r="L349" s="84" t="n">
        <v>102.99816</v>
      </c>
    </row>
    <row r="350" customFormat="false" ht="24" hidden="false" customHeight="false" outlineLevel="0" collapsed="false">
      <c r="B350" s="81" t="n">
        <v>17</v>
      </c>
      <c r="C350" s="82" t="n">
        <v>22570</v>
      </c>
      <c r="D350" s="83" t="n">
        <v>249.84</v>
      </c>
      <c r="E350" s="83" t="n">
        <v>15.55</v>
      </c>
      <c r="F350" s="83" t="n">
        <f aca="false">E350*0.0864</f>
        <v>1.34352</v>
      </c>
      <c r="G350" s="83" t="n">
        <f aca="false">+AVERAGE(J350:L350)</f>
        <v>34.53285</v>
      </c>
      <c r="H350" s="83" t="n">
        <f aca="false">G350*F350</f>
        <v>46.395574632</v>
      </c>
      <c r="I350" s="161" t="s">
        <v>110</v>
      </c>
      <c r="J350" s="84" t="n">
        <v>38.95554</v>
      </c>
      <c r="K350" s="84" t="n">
        <v>27.46829</v>
      </c>
      <c r="L350" s="84" t="n">
        <v>37.17472</v>
      </c>
    </row>
    <row r="351" customFormat="false" ht="24" hidden="false" customHeight="false" outlineLevel="0" collapsed="false">
      <c r="B351" s="81" t="n">
        <v>18</v>
      </c>
      <c r="C351" s="82" t="n">
        <v>22590</v>
      </c>
      <c r="D351" s="83" t="n">
        <v>249.72</v>
      </c>
      <c r="E351" s="83" t="n">
        <v>11.05</v>
      </c>
      <c r="F351" s="83" t="n">
        <f aca="false">E351*0.0864</f>
        <v>0.95472</v>
      </c>
      <c r="G351" s="83" t="n">
        <f aca="false">+AVERAGE(J351:L351)</f>
        <v>28.4552433333333</v>
      </c>
      <c r="H351" s="83" t="n">
        <f aca="false">G351*F351</f>
        <v>27.1667899152</v>
      </c>
      <c r="I351" s="161" t="s">
        <v>111</v>
      </c>
      <c r="J351" s="84" t="n">
        <v>18.04308</v>
      </c>
      <c r="K351" s="84" t="n">
        <v>39.30713</v>
      </c>
      <c r="L351" s="84" t="n">
        <v>28.01552</v>
      </c>
    </row>
    <row r="352" customFormat="false" ht="24" hidden="false" customHeight="false" outlineLevel="0" collapsed="false">
      <c r="B352" s="81" t="n">
        <v>19</v>
      </c>
      <c r="C352" s="82" t="n">
        <v>22604</v>
      </c>
      <c r="D352" s="83" t="n">
        <v>249.68</v>
      </c>
      <c r="E352" s="83" t="n">
        <v>8.39</v>
      </c>
      <c r="F352" s="83" t="n">
        <f aca="false">E352*0.0864</f>
        <v>0.724896</v>
      </c>
      <c r="G352" s="83" t="n">
        <f aca="false">+AVERAGE(J352:L352)</f>
        <v>7.35262333333333</v>
      </c>
      <c r="H352" s="83" t="n">
        <f aca="false">G352*F352</f>
        <v>5.32988724384</v>
      </c>
      <c r="I352" s="161" t="s">
        <v>112</v>
      </c>
      <c r="J352" s="84" t="n">
        <v>7.54477</v>
      </c>
      <c r="K352" s="84" t="n">
        <v>5.69087</v>
      </c>
      <c r="L352" s="84" t="n">
        <v>8.82223</v>
      </c>
    </row>
    <row r="353" customFormat="false" ht="24" hidden="false" customHeight="false" outlineLevel="0" collapsed="false">
      <c r="B353" s="81" t="n">
        <v>20</v>
      </c>
      <c r="C353" s="82" t="n">
        <v>22611</v>
      </c>
      <c r="D353" s="83" t="n">
        <v>249.65</v>
      </c>
      <c r="E353" s="83" t="n">
        <v>8.89</v>
      </c>
      <c r="F353" s="83" t="n">
        <f aca="false">E353*0.0864</f>
        <v>0.768096</v>
      </c>
      <c r="G353" s="83" t="n">
        <f aca="false">+AVERAGE(J353:L353)</f>
        <v>1.97772666666667</v>
      </c>
      <c r="H353" s="83" t="n">
        <f aca="false">G353*F353</f>
        <v>1.51908394176</v>
      </c>
      <c r="I353" s="161" t="s">
        <v>113</v>
      </c>
      <c r="J353" s="84" t="n">
        <v>4.56885</v>
      </c>
      <c r="K353" s="84" t="n">
        <v>0.36182</v>
      </c>
      <c r="L353" s="84" t="n">
        <v>1.00251</v>
      </c>
    </row>
    <row r="354" customFormat="false" ht="24" hidden="false" customHeight="false" outlineLevel="0" collapsed="false">
      <c r="B354" s="81" t="n">
        <v>21</v>
      </c>
      <c r="C354" s="82" t="n">
        <v>22621</v>
      </c>
      <c r="D354" s="83" t="n">
        <v>249.62</v>
      </c>
      <c r="E354" s="83" t="n">
        <v>6.67</v>
      </c>
      <c r="F354" s="83" t="n">
        <f aca="false">E354*0.0864</f>
        <v>0.576288</v>
      </c>
      <c r="G354" s="83" t="n">
        <f aca="false">+AVERAGE(J354:L354)</f>
        <v>0.476446666666667</v>
      </c>
      <c r="H354" s="83" t="n">
        <f aca="false">G354*F354</f>
        <v>0.27457049664</v>
      </c>
      <c r="I354" s="161" t="s">
        <v>114</v>
      </c>
      <c r="J354" s="84" t="n">
        <v>1.42934</v>
      </c>
      <c r="K354" s="84" t="n">
        <v>0</v>
      </c>
      <c r="L354" s="84" t="n">
        <v>0</v>
      </c>
    </row>
    <row r="355" customFormat="false" ht="24" hidden="false" customHeight="false" outlineLevel="0" collapsed="false">
      <c r="B355" s="81" t="n">
        <v>22</v>
      </c>
      <c r="C355" s="82" t="n">
        <v>22627</v>
      </c>
      <c r="D355" s="83" t="n">
        <v>249.61</v>
      </c>
      <c r="E355" s="83" t="n">
        <v>7.25</v>
      </c>
      <c r="F355" s="83" t="n">
        <f aca="false">E355*0.0864</f>
        <v>0.6264</v>
      </c>
      <c r="G355" s="83" t="n">
        <f aca="false">+AVERAGE(J355:L355)</f>
        <v>1.44062</v>
      </c>
      <c r="H355" s="83" t="n">
        <f aca="false">G355*F355</f>
        <v>0.902404368</v>
      </c>
      <c r="I355" s="161" t="s">
        <v>115</v>
      </c>
      <c r="J355" s="84" t="n">
        <v>1.55637</v>
      </c>
      <c r="K355" s="84" t="n">
        <v>0</v>
      </c>
      <c r="L355" s="84" t="n">
        <v>2.76549</v>
      </c>
    </row>
    <row r="356" customFormat="false" ht="24" hidden="false" customHeight="false" outlineLevel="0" collapsed="false">
      <c r="B356" s="81" t="n">
        <v>23</v>
      </c>
      <c r="C356" s="82" t="n">
        <v>22639</v>
      </c>
      <c r="D356" s="83" t="n">
        <v>249.57</v>
      </c>
      <c r="E356" s="83" t="n">
        <v>4.9</v>
      </c>
      <c r="F356" s="83" t="n">
        <f aca="false">E356*0.0864</f>
        <v>0.42336</v>
      </c>
      <c r="G356" s="83" t="n">
        <f aca="false">+AVERAGE(J356:L356)</f>
        <v>2.77877666666667</v>
      </c>
      <c r="H356" s="83" t="n">
        <f aca="false">G356*F356</f>
        <v>1.1764228896</v>
      </c>
      <c r="I356" s="161" t="s">
        <v>116</v>
      </c>
      <c r="J356" s="84" t="n">
        <v>4.59396</v>
      </c>
      <c r="K356" s="84" t="n">
        <v>3.74237</v>
      </c>
      <c r="L356" s="84" t="n">
        <v>0</v>
      </c>
    </row>
    <row r="357" customFormat="false" ht="24" hidden="false" customHeight="false" outlineLevel="0" collapsed="false">
      <c r="B357" s="81" t="n">
        <v>24</v>
      </c>
      <c r="C357" s="82" t="n">
        <v>22653</v>
      </c>
      <c r="D357" s="83" t="n">
        <v>249.55</v>
      </c>
      <c r="E357" s="83" t="n">
        <v>5.31</v>
      </c>
      <c r="F357" s="83" t="n">
        <f aca="false">E357*0.0864</f>
        <v>0.458784</v>
      </c>
      <c r="G357" s="83" t="n">
        <f aca="false">+AVERAGE(J357:L357)</f>
        <v>10.2227433333333</v>
      </c>
      <c r="H357" s="83" t="n">
        <f aca="false">G357*F357</f>
        <v>4.69003107744</v>
      </c>
      <c r="I357" s="161" t="s">
        <v>117</v>
      </c>
      <c r="J357" s="84" t="n">
        <v>14.23512</v>
      </c>
      <c r="K357" s="84" t="n">
        <v>4.19707</v>
      </c>
      <c r="L357" s="84" t="n">
        <v>12.23604</v>
      </c>
    </row>
    <row r="358" customFormat="false" ht="24" hidden="false" customHeight="false" outlineLevel="0" collapsed="false">
      <c r="B358" s="81" t="n">
        <v>25</v>
      </c>
      <c r="C358" s="82" t="n">
        <v>22660</v>
      </c>
      <c r="D358" s="83" t="n">
        <v>249.57</v>
      </c>
      <c r="E358" s="83" t="n">
        <v>4.68</v>
      </c>
      <c r="F358" s="83" t="n">
        <f aca="false">E358*0.0864</f>
        <v>0.404352</v>
      </c>
      <c r="G358" s="83" t="n">
        <f aca="false">+AVERAGE(J358:L358)</f>
        <v>18.9017933333333</v>
      </c>
      <c r="H358" s="83" t="n">
        <f aca="false">G358*F358</f>
        <v>7.64297793792</v>
      </c>
      <c r="I358" s="161" t="s">
        <v>96</v>
      </c>
      <c r="J358" s="84" t="n">
        <v>22.32855</v>
      </c>
      <c r="K358" s="84" t="n">
        <v>18.95934</v>
      </c>
      <c r="L358" s="84" t="n">
        <v>15.41749</v>
      </c>
    </row>
    <row r="359" customFormat="false" ht="24" hidden="false" customHeight="false" outlineLevel="0" collapsed="false">
      <c r="B359" s="81" t="n">
        <v>26</v>
      </c>
      <c r="C359" s="82" t="n">
        <v>22674</v>
      </c>
      <c r="D359" s="83" t="n">
        <v>249.52</v>
      </c>
      <c r="E359" s="83" t="n">
        <v>4.05</v>
      </c>
      <c r="F359" s="83" t="n">
        <f aca="false">E359*0.0864</f>
        <v>0.34992</v>
      </c>
      <c r="G359" s="83" t="n">
        <f aca="false">+AVERAGE(J359:L359)</f>
        <v>15.26842</v>
      </c>
      <c r="H359" s="83" t="n">
        <f aca="false">G359*F359</f>
        <v>5.3427255264</v>
      </c>
      <c r="I359" s="161" t="s">
        <v>97</v>
      </c>
      <c r="J359" s="84" t="n">
        <v>8.56839</v>
      </c>
      <c r="K359" s="84" t="n">
        <v>9.73134</v>
      </c>
      <c r="L359" s="84" t="n">
        <v>27.50553</v>
      </c>
    </row>
    <row r="360" customFormat="false" ht="24" hidden="false" customHeight="false" outlineLevel="0" collapsed="false">
      <c r="B360" s="81" t="n">
        <v>27</v>
      </c>
      <c r="C360" s="82" t="n">
        <v>22681</v>
      </c>
      <c r="D360" s="83" t="n">
        <v>249.51</v>
      </c>
      <c r="E360" s="83" t="n">
        <v>3.81</v>
      </c>
      <c r="F360" s="83" t="n">
        <f aca="false">E360*0.0864</f>
        <v>0.329184</v>
      </c>
      <c r="G360" s="83" t="n">
        <f aca="false">+AVERAGE(J360:L360)</f>
        <v>6.07255666666667</v>
      </c>
      <c r="H360" s="83" t="n">
        <f aca="false">G360*F360</f>
        <v>1.99898849376</v>
      </c>
      <c r="I360" s="161" t="s">
        <v>98</v>
      </c>
      <c r="J360" s="84" t="n">
        <v>5.21521</v>
      </c>
      <c r="K360" s="84" t="n">
        <v>10.11654</v>
      </c>
      <c r="L360" s="84" t="n">
        <v>2.88592</v>
      </c>
    </row>
    <row r="361" customFormat="false" ht="24" hidden="false" customHeight="false" outlineLevel="0" collapsed="false">
      <c r="B361" s="81" t="n">
        <v>28</v>
      </c>
      <c r="C361" s="82" t="n">
        <v>22702</v>
      </c>
      <c r="D361" s="83" t="n">
        <v>249.49</v>
      </c>
      <c r="E361" s="83" t="n">
        <v>2.73</v>
      </c>
      <c r="F361" s="83" t="n">
        <f aca="false">E361*0.0864</f>
        <v>0.235872</v>
      </c>
      <c r="G361" s="83" t="n">
        <f aca="false">+AVERAGE(J361:L361)</f>
        <v>9.93866333333333</v>
      </c>
      <c r="H361" s="83" t="n">
        <f aca="false">G361*F361</f>
        <v>2.34425239776</v>
      </c>
      <c r="I361" s="161" t="s">
        <v>99</v>
      </c>
      <c r="J361" s="84" t="n">
        <v>14.24952</v>
      </c>
      <c r="K361" s="84" t="n">
        <v>7.08664</v>
      </c>
      <c r="L361" s="84" t="n">
        <v>8.47983</v>
      </c>
    </row>
    <row r="362" customFormat="false" ht="24" hidden="false" customHeight="false" outlineLevel="0" collapsed="false">
      <c r="B362" s="81" t="n">
        <v>29</v>
      </c>
      <c r="C362" s="82" t="n">
        <v>22710</v>
      </c>
      <c r="D362" s="83" t="n">
        <v>249.47</v>
      </c>
      <c r="E362" s="83" t="n">
        <v>2.4</v>
      </c>
      <c r="F362" s="83" t="n">
        <f aca="false">E362*0.0864</f>
        <v>0.20736</v>
      </c>
      <c r="G362" s="83" t="n">
        <f aca="false">+AVERAGE(J362:L362)</f>
        <v>6.9861</v>
      </c>
      <c r="H362" s="83" t="n">
        <f aca="false">G362*F362</f>
        <v>1.448637696</v>
      </c>
      <c r="I362" s="161" t="s">
        <v>100</v>
      </c>
      <c r="J362" s="84" t="n">
        <v>0</v>
      </c>
      <c r="K362" s="84" t="n">
        <v>16.27931</v>
      </c>
      <c r="L362" s="84" t="n">
        <v>4.67899</v>
      </c>
    </row>
    <row r="363" s="163" customFormat="true" ht="24.75" hidden="false" customHeight="false" outlineLevel="0" collapsed="false">
      <c r="B363" s="129" t="n">
        <v>30</v>
      </c>
      <c r="C363" s="144" t="n">
        <v>22716</v>
      </c>
      <c r="D363" s="122" t="n">
        <v>249.44</v>
      </c>
      <c r="E363" s="122" t="n">
        <v>2.23</v>
      </c>
      <c r="F363" s="122" t="n">
        <f aca="false">E363*0.0864</f>
        <v>0.192672</v>
      </c>
      <c r="I363" s="126" t="s">
        <v>118</v>
      </c>
      <c r="J363" s="124" t="n">
        <v>0</v>
      </c>
      <c r="K363" s="124" t="n">
        <v>0</v>
      </c>
      <c r="L363" s="124" t="n">
        <v>0</v>
      </c>
      <c r="O363" s="122" t="n">
        <f aca="false">+AVERAGE(J363:L363)</f>
        <v>0</v>
      </c>
      <c r="P363" s="122" t="n">
        <f aca="false">O363*F363</f>
        <v>0</v>
      </c>
    </row>
    <row r="364" s="99" customFormat="true" ht="24" hidden="false" customHeight="false" outlineLevel="0" collapsed="false">
      <c r="B364" s="93"/>
      <c r="C364" s="164"/>
      <c r="D364" s="116"/>
      <c r="E364" s="116"/>
      <c r="F364" s="116"/>
      <c r="G364" s="116"/>
      <c r="H364" s="116"/>
      <c r="I364" s="117"/>
      <c r="J364" s="98"/>
      <c r="K364" s="98"/>
      <c r="L364" s="98"/>
    </row>
    <row r="365" customFormat="false" ht="24" hidden="false" customHeight="false" outlineLevel="0" collapsed="false">
      <c r="B365" s="93"/>
      <c r="I365" s="93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8" activeCellId="0" sqref="P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5" width="9.85"/>
    <col collapsed="false" customWidth="true" hidden="false" outlineLevel="0" max="2" min="2" style="165" width="10.28"/>
    <col collapsed="false" customWidth="true" hidden="false" outlineLevel="0" max="3" min="3" style="165" width="7.28"/>
    <col collapsed="false" customWidth="true" hidden="false" outlineLevel="0" max="4" min="4" style="165" width="10.56"/>
    <col collapsed="false" customWidth="true" hidden="false" outlineLevel="0" max="5" min="5" style="165" width="11.56"/>
    <col collapsed="false" customWidth="true" hidden="false" outlineLevel="0" max="6" min="6" style="165" width="9.85"/>
    <col collapsed="false" customWidth="true" hidden="false" outlineLevel="0" max="7" min="7" style="165" width="10.7"/>
    <col collapsed="false" customWidth="true" hidden="false" outlineLevel="0" max="8" min="8" style="165" width="3.14"/>
    <col collapsed="false" customWidth="true" hidden="false" outlineLevel="0" max="9" min="9" style="165" width="9.42"/>
    <col collapsed="false" customWidth="true" hidden="false" outlineLevel="0" max="12" min="10" style="165" width="8.42"/>
    <col collapsed="false" customWidth="false" hidden="false" outlineLevel="0" max="257" min="13" style="165" width="9.14"/>
  </cols>
  <sheetData>
    <row r="1" s="167" customFormat="true" ht="21" hidden="false" customHeight="true" outlineLevel="0" collapsed="false">
      <c r="A1" s="166" t="s">
        <v>2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s="167" customFormat="true" ht="21" hidden="false" customHeight="true" outlineLevel="0" collapsed="false">
      <c r="A2" s="166" t="s">
        <v>13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s="167" customFormat="true" ht="21" hidden="false" customHeight="true" outlineLevel="0" collapsed="false">
      <c r="A3" s="168" t="s">
        <v>137</v>
      </c>
      <c r="B3" s="168"/>
      <c r="C3" s="168"/>
      <c r="D3" s="169" t="s">
        <v>138</v>
      </c>
      <c r="E3" s="169"/>
      <c r="F3" s="169"/>
      <c r="G3" s="170" t="s">
        <v>139</v>
      </c>
      <c r="H3" s="170"/>
      <c r="I3" s="170"/>
      <c r="J3" s="171" t="s">
        <v>140</v>
      </c>
      <c r="K3" s="171"/>
      <c r="L3" s="171"/>
    </row>
    <row r="4" s="167" customFormat="true" ht="21" hidden="false" customHeight="true" outlineLevel="0" collapsed="false">
      <c r="A4" s="172" t="s">
        <v>141</v>
      </c>
      <c r="B4" s="172"/>
      <c r="C4" s="172"/>
      <c r="D4" s="173" t="s">
        <v>142</v>
      </c>
      <c r="E4" s="173"/>
      <c r="F4" s="173"/>
      <c r="G4" s="170" t="s">
        <v>143</v>
      </c>
      <c r="H4" s="170"/>
      <c r="I4" s="170"/>
      <c r="J4" s="171" t="s">
        <v>144</v>
      </c>
      <c r="K4" s="171"/>
      <c r="L4" s="171"/>
    </row>
    <row r="5" s="167" customFormat="true" ht="45" hidden="false" customHeight="true" outlineLevel="0" collapsed="false">
      <c r="A5" s="174" t="s">
        <v>36</v>
      </c>
      <c r="B5" s="175" t="s">
        <v>37</v>
      </c>
      <c r="C5" s="176" t="s">
        <v>38</v>
      </c>
      <c r="D5" s="176"/>
      <c r="E5" s="177" t="s">
        <v>39</v>
      </c>
      <c r="F5" s="178" t="s">
        <v>40</v>
      </c>
      <c r="G5" s="179" t="s">
        <v>145</v>
      </c>
      <c r="H5" s="179" t="s">
        <v>146</v>
      </c>
      <c r="I5" s="180" t="s">
        <v>147</v>
      </c>
      <c r="J5" s="181" t="s">
        <v>148</v>
      </c>
      <c r="K5" s="181"/>
      <c r="L5" s="181"/>
    </row>
    <row r="6" s="167" customFormat="true" ht="42" hidden="false" customHeight="true" outlineLevel="0" collapsed="false">
      <c r="A6" s="174"/>
      <c r="B6" s="182" t="s">
        <v>149</v>
      </c>
      <c r="C6" s="183" t="s">
        <v>43</v>
      </c>
      <c r="D6" s="184" t="s">
        <v>44</v>
      </c>
      <c r="E6" s="185" t="s">
        <v>45</v>
      </c>
      <c r="F6" s="186" t="s">
        <v>46</v>
      </c>
      <c r="G6" s="179"/>
      <c r="H6" s="179"/>
      <c r="I6" s="180"/>
      <c r="J6" s="187" t="s">
        <v>150</v>
      </c>
      <c r="K6" s="188" t="s">
        <v>151</v>
      </c>
      <c r="L6" s="189" t="s">
        <v>152</v>
      </c>
    </row>
    <row r="7" s="167" customFormat="true" ht="20.1" hidden="false" customHeight="true" outlineLevel="0" collapsed="false">
      <c r="A7" s="190" t="s">
        <v>47</v>
      </c>
      <c r="B7" s="191" t="s">
        <v>48</v>
      </c>
      <c r="C7" s="192" t="s">
        <v>49</v>
      </c>
      <c r="D7" s="193" t="s">
        <v>50</v>
      </c>
      <c r="E7" s="194" t="s">
        <v>153</v>
      </c>
      <c r="F7" s="195" t="s">
        <v>154</v>
      </c>
      <c r="G7" s="190" t="s">
        <v>53</v>
      </c>
      <c r="H7" s="190" t="s">
        <v>155</v>
      </c>
      <c r="I7" s="196" t="s">
        <v>47</v>
      </c>
      <c r="J7" s="197" t="s">
        <v>22</v>
      </c>
      <c r="K7" s="198" t="s">
        <v>21</v>
      </c>
      <c r="L7" s="199" t="s">
        <v>23</v>
      </c>
    </row>
    <row r="8" s="208" customFormat="true" ht="16.5" hidden="false" customHeight="true" outlineLevel="0" collapsed="false">
      <c r="A8" s="200" t="n">
        <v>22373</v>
      </c>
      <c r="B8" s="201" t="n">
        <v>249.48</v>
      </c>
      <c r="C8" s="202" t="n">
        <v>3.2</v>
      </c>
      <c r="D8" s="203" t="n">
        <f aca="false">C8*0.0864</f>
        <v>0.27648</v>
      </c>
      <c r="E8" s="203" t="n">
        <f aca="false">SUM(J8:L8)/3</f>
        <v>7.53768</v>
      </c>
      <c r="F8" s="203" t="n">
        <f aca="false">E8*D8</f>
        <v>2.0840177664</v>
      </c>
      <c r="G8" s="204" t="str">
        <f aca="false">+DATA!I43</f>
        <v>1 - 3</v>
      </c>
      <c r="H8" s="205" t="n">
        <v>1</v>
      </c>
      <c r="I8" s="206" t="n">
        <f aca="false">+A8</f>
        <v>22373</v>
      </c>
      <c r="J8" s="207" t="n">
        <v>5.95853</v>
      </c>
      <c r="K8" s="207" t="n">
        <v>11.84112</v>
      </c>
      <c r="L8" s="207" t="n">
        <v>4.81339</v>
      </c>
    </row>
    <row r="9" s="208" customFormat="true" ht="16.5" hidden="false" customHeight="true" outlineLevel="0" collapsed="false">
      <c r="A9" s="200" t="n">
        <v>22390</v>
      </c>
      <c r="B9" s="201" t="n">
        <v>249.5</v>
      </c>
      <c r="C9" s="202" t="n">
        <v>3.75</v>
      </c>
      <c r="D9" s="203" t="n">
        <f aca="false">C9*0.0864</f>
        <v>0.324</v>
      </c>
      <c r="E9" s="203" t="n">
        <f aca="false">SUM(J9:L9)/3</f>
        <v>11.56017</v>
      </c>
      <c r="F9" s="203" t="n">
        <f aca="false">E9*D9</f>
        <v>3.74549508</v>
      </c>
      <c r="G9" s="204" t="str">
        <f aca="false">+DATA!I44</f>
        <v>4 - 6</v>
      </c>
      <c r="H9" s="205" t="n">
        <f aca="false">+H8+1</f>
        <v>2</v>
      </c>
      <c r="I9" s="206" t="n">
        <f aca="false">+A9</f>
        <v>22390</v>
      </c>
      <c r="J9" s="207" t="n">
        <v>9.98647</v>
      </c>
      <c r="K9" s="207" t="n">
        <v>13.84679</v>
      </c>
      <c r="L9" s="207" t="n">
        <v>10.84725</v>
      </c>
    </row>
    <row r="10" s="208" customFormat="true" ht="16.5" hidden="false" customHeight="true" outlineLevel="0" collapsed="false">
      <c r="A10" s="200" t="n">
        <v>22404</v>
      </c>
      <c r="B10" s="201" t="n">
        <v>249.55</v>
      </c>
      <c r="C10" s="202" t="n">
        <v>6.33</v>
      </c>
      <c r="D10" s="203" t="n">
        <f aca="false">C10*0.0864</f>
        <v>0.546912</v>
      </c>
      <c r="E10" s="203" t="n">
        <f aca="false">SUM(J10:L10)/3</f>
        <v>104.682483333333</v>
      </c>
      <c r="F10" s="203" t="n">
        <f aca="false">E10*D10</f>
        <v>57.2521063248</v>
      </c>
      <c r="G10" s="204" t="str">
        <f aca="false">+DATA!I45</f>
        <v>7 - 9</v>
      </c>
      <c r="H10" s="205" t="n">
        <f aca="false">+H9+1</f>
        <v>3</v>
      </c>
      <c r="I10" s="206" t="n">
        <f aca="false">+A10</f>
        <v>22404</v>
      </c>
      <c r="J10" s="207" t="n">
        <v>111.37869</v>
      </c>
      <c r="K10" s="207" t="n">
        <v>117.05551</v>
      </c>
      <c r="L10" s="207" t="n">
        <v>85.61325</v>
      </c>
      <c r="M10" s="209"/>
    </row>
    <row r="11" s="208" customFormat="true" ht="16.5" hidden="false" customHeight="true" outlineLevel="0" collapsed="false">
      <c r="A11" s="200" t="n">
        <v>22421</v>
      </c>
      <c r="B11" s="201" t="n">
        <v>249.69</v>
      </c>
      <c r="C11" s="202" t="n">
        <v>12.59</v>
      </c>
      <c r="D11" s="203" t="n">
        <f aca="false">C11*0.0864</f>
        <v>1.087776</v>
      </c>
      <c r="E11" s="203" t="n">
        <f aca="false">SUM(J11:L11)/3</f>
        <v>83.5206166666667</v>
      </c>
      <c r="F11" s="203" t="n">
        <f aca="false">E11*D11</f>
        <v>90.8517223152</v>
      </c>
      <c r="G11" s="204" t="str">
        <f aca="false">+DATA!I46</f>
        <v>10 - 12</v>
      </c>
      <c r="H11" s="205" t="n">
        <f aca="false">+H10+1</f>
        <v>4</v>
      </c>
      <c r="I11" s="206" t="n">
        <f aca="false">+A11</f>
        <v>22421</v>
      </c>
      <c r="J11" s="207" t="n">
        <v>62.98419</v>
      </c>
      <c r="K11" s="207" t="n">
        <v>90.82939</v>
      </c>
      <c r="L11" s="207" t="n">
        <v>96.74827</v>
      </c>
      <c r="M11" s="209"/>
    </row>
    <row r="12" s="208" customFormat="true" ht="16.5" hidden="false" customHeight="true" outlineLevel="0" collapsed="false">
      <c r="A12" s="200" t="n">
        <v>22437</v>
      </c>
      <c r="B12" s="201" t="n">
        <v>249.56</v>
      </c>
      <c r="C12" s="202" t="n">
        <v>6.17</v>
      </c>
      <c r="D12" s="203" t="n">
        <f aca="false">C12*0.0864</f>
        <v>0.533088</v>
      </c>
      <c r="E12" s="203" t="n">
        <f aca="false">SUM(J12:L12)/3</f>
        <v>40.13896</v>
      </c>
      <c r="F12" s="203" t="n">
        <f aca="false">E12*D12</f>
        <v>21.39759790848</v>
      </c>
      <c r="G12" s="204" t="str">
        <f aca="false">+DATA!I47</f>
        <v>13 - 15</v>
      </c>
      <c r="H12" s="205" t="n">
        <f aca="false">+H11+1</f>
        <v>5</v>
      </c>
      <c r="I12" s="206" t="n">
        <f aca="false">+A12</f>
        <v>22437</v>
      </c>
      <c r="J12" s="207" t="n">
        <v>47.63072</v>
      </c>
      <c r="K12" s="207" t="n">
        <v>33.82473</v>
      </c>
      <c r="L12" s="207" t="n">
        <v>38.96143</v>
      </c>
      <c r="M12" s="209"/>
    </row>
    <row r="13" s="208" customFormat="true" ht="16.5" hidden="false" customHeight="true" outlineLevel="0" collapsed="false">
      <c r="A13" s="200" t="n">
        <v>22444</v>
      </c>
      <c r="B13" s="201" t="n">
        <v>249.64</v>
      </c>
      <c r="C13" s="202" t="n">
        <v>9.44</v>
      </c>
      <c r="D13" s="210" t="n">
        <f aca="false">C13*0.0864</f>
        <v>0.815616</v>
      </c>
      <c r="E13" s="203" t="n">
        <f aca="false">SUM(J13:L13)/3</f>
        <v>32.81476</v>
      </c>
      <c r="F13" s="203" t="n">
        <f aca="false">E13*D13</f>
        <v>26.76424329216</v>
      </c>
      <c r="G13" s="204" t="str">
        <f aca="false">+DATA!I48</f>
        <v>16 - 18</v>
      </c>
      <c r="H13" s="205" t="n">
        <f aca="false">+H12+1</f>
        <v>6</v>
      </c>
      <c r="I13" s="206" t="n">
        <f aca="false">+A13</f>
        <v>22444</v>
      </c>
      <c r="J13" s="207" t="n">
        <v>30.06502</v>
      </c>
      <c r="K13" s="207" t="n">
        <v>32.26284</v>
      </c>
      <c r="L13" s="207" t="n">
        <v>36.11642</v>
      </c>
      <c r="M13" s="209"/>
    </row>
    <row r="14" s="208" customFormat="true" ht="16.5" hidden="false" customHeight="true" outlineLevel="0" collapsed="false">
      <c r="A14" s="200" t="n">
        <v>22469</v>
      </c>
      <c r="B14" s="201" t="n">
        <v>246.69</v>
      </c>
      <c r="C14" s="202" t="n">
        <v>14.02</v>
      </c>
      <c r="D14" s="210" t="n">
        <f aca="false">C14*0.0864</f>
        <v>1.211328</v>
      </c>
      <c r="E14" s="203" t="n">
        <f aca="false">SUM(J14:L14)/3</f>
        <v>17.9523566666667</v>
      </c>
      <c r="F14" s="203" t="n">
        <f aca="false">E14*D14</f>
        <v>21.74619229632</v>
      </c>
      <c r="G14" s="204" t="str">
        <f aca="false">+DATA!I49</f>
        <v>19 - 21</v>
      </c>
      <c r="H14" s="205" t="n">
        <f aca="false">+H13+1</f>
        <v>7</v>
      </c>
      <c r="I14" s="206" t="n">
        <f aca="false">+A14</f>
        <v>22469</v>
      </c>
      <c r="J14" s="207" t="n">
        <v>14.46175</v>
      </c>
      <c r="K14" s="207" t="n">
        <v>14.07595</v>
      </c>
      <c r="L14" s="207" t="n">
        <v>25.31937</v>
      </c>
      <c r="M14" s="209"/>
    </row>
    <row r="15" s="208" customFormat="true" ht="16.5" hidden="false" customHeight="true" outlineLevel="0" collapsed="false">
      <c r="A15" s="200" t="n">
        <v>22487</v>
      </c>
      <c r="B15" s="201" t="n">
        <v>251.19</v>
      </c>
      <c r="C15" s="202" t="n">
        <v>74.82</v>
      </c>
      <c r="D15" s="210" t="n">
        <f aca="false">C15*0.0864</f>
        <v>6.464448</v>
      </c>
      <c r="E15" s="203" t="n">
        <f aca="false">SUM(J15:L15)/3</f>
        <v>592.993473333333</v>
      </c>
      <c r="F15" s="203" t="n">
        <f aca="false">E15*D15</f>
        <v>3833.37547270272</v>
      </c>
      <c r="G15" s="204" t="str">
        <f aca="false">+DATA!I50</f>
        <v>22 - 24</v>
      </c>
      <c r="H15" s="205" t="n">
        <f aca="false">+H14+1</f>
        <v>8</v>
      </c>
      <c r="I15" s="206" t="n">
        <f aca="false">+A15</f>
        <v>22487</v>
      </c>
      <c r="J15" s="207" t="n">
        <v>707.01468</v>
      </c>
      <c r="K15" s="207" t="n">
        <v>544.82027</v>
      </c>
      <c r="L15" s="207" t="n">
        <v>527.14547</v>
      </c>
      <c r="M15" s="209"/>
    </row>
    <row r="16" s="208" customFormat="true" ht="16.5" hidden="false" customHeight="true" outlineLevel="0" collapsed="false">
      <c r="A16" s="200" t="n">
        <v>22490</v>
      </c>
      <c r="B16" s="201" t="n">
        <v>253.241</v>
      </c>
      <c r="C16" s="202" t="n">
        <v>193.22</v>
      </c>
      <c r="D16" s="210" t="n">
        <f aca="false">C16*0.0864</f>
        <v>16.694208</v>
      </c>
      <c r="E16" s="203" t="n">
        <f aca="false">SUM(J16:L16)/3</f>
        <v>1097.64178</v>
      </c>
      <c r="F16" s="203" t="n">
        <f aca="false">E16*D16</f>
        <v>18324.2601848102</v>
      </c>
      <c r="G16" s="204" t="str">
        <f aca="false">+DATA!I51</f>
        <v>25 - 27</v>
      </c>
      <c r="H16" s="205" t="n">
        <f aca="false">+H15+1</f>
        <v>9</v>
      </c>
      <c r="I16" s="206" t="n">
        <f aca="false">+A16</f>
        <v>22490</v>
      </c>
      <c r="J16" s="207" t="n">
        <v>832.98982</v>
      </c>
      <c r="K16" s="207" t="n">
        <v>1478.79444</v>
      </c>
      <c r="L16" s="207" t="n">
        <v>981.14108</v>
      </c>
      <c r="M16" s="209"/>
    </row>
    <row r="17" s="208" customFormat="true" ht="16.5" hidden="false" customHeight="true" outlineLevel="0" collapsed="false">
      <c r="A17" s="200" t="n">
        <v>22496</v>
      </c>
      <c r="B17" s="201" t="n">
        <v>250.15</v>
      </c>
      <c r="C17" s="202" t="n">
        <v>39.29</v>
      </c>
      <c r="D17" s="210" t="n">
        <f aca="false">C17*0.0864</f>
        <v>3.394656</v>
      </c>
      <c r="E17" s="203" t="n">
        <f aca="false">SUM(J17:L17)/3</f>
        <v>89.78018</v>
      </c>
      <c r="F17" s="203" t="n">
        <f aca="false">E17*D17</f>
        <v>304.77282671808</v>
      </c>
      <c r="G17" s="204" t="str">
        <f aca="false">+DATA!I52</f>
        <v>28 - 30</v>
      </c>
      <c r="H17" s="205" t="n">
        <f aca="false">+H16+1</f>
        <v>10</v>
      </c>
      <c r="I17" s="206" t="n">
        <f aca="false">+A17</f>
        <v>22496</v>
      </c>
      <c r="J17" s="207" t="n">
        <v>77.03769</v>
      </c>
      <c r="K17" s="207" t="n">
        <v>93.51621</v>
      </c>
      <c r="L17" s="207" t="n">
        <v>98.78664</v>
      </c>
      <c r="M17" s="209"/>
    </row>
    <row r="18" s="208" customFormat="true" ht="16.5" hidden="false" customHeight="true" outlineLevel="0" collapsed="false">
      <c r="A18" s="200" t="n">
        <v>22508</v>
      </c>
      <c r="B18" s="201" t="n">
        <v>249.94</v>
      </c>
      <c r="C18" s="202" t="n">
        <v>25.76</v>
      </c>
      <c r="D18" s="210" t="n">
        <f aca="false">C18*0.0864</f>
        <v>2.225664</v>
      </c>
      <c r="E18" s="203" t="n">
        <f aca="false">SUM(J18:L18)/3</f>
        <v>61.9925633333333</v>
      </c>
      <c r="F18" s="203" t="n">
        <f aca="false">E18*D18</f>
        <v>137.97461647872</v>
      </c>
      <c r="G18" s="204" t="str">
        <f aca="false">+DATA!I53</f>
        <v>31 - 33</v>
      </c>
      <c r="H18" s="205" t="n">
        <f aca="false">+H17+1</f>
        <v>11</v>
      </c>
      <c r="I18" s="206" t="n">
        <v>21395</v>
      </c>
      <c r="J18" s="207" t="n">
        <v>65.20629</v>
      </c>
      <c r="K18" s="207" t="n">
        <v>67.533</v>
      </c>
      <c r="L18" s="207" t="n">
        <v>53.2384</v>
      </c>
      <c r="M18" s="211"/>
      <c r="N18" s="212"/>
      <c r="O18" s="212"/>
      <c r="P18" s="213"/>
    </row>
    <row r="19" s="208" customFormat="true" ht="16.5" hidden="false" customHeight="true" outlineLevel="0" collapsed="false">
      <c r="A19" s="200" t="n">
        <v>22514</v>
      </c>
      <c r="B19" s="201" t="n">
        <v>250.87</v>
      </c>
      <c r="C19" s="202" t="n">
        <v>68.21</v>
      </c>
      <c r="D19" s="203" t="n">
        <f aca="false">C19*0.0864</f>
        <v>5.893344</v>
      </c>
      <c r="E19" s="203" t="n">
        <f aca="false">SUM(J19:L19)/3</f>
        <v>236.442183333333</v>
      </c>
      <c r="F19" s="203" t="n">
        <f aca="false">E19*D19</f>
        <v>1393.4351224944</v>
      </c>
      <c r="G19" s="204" t="str">
        <f aca="false">+DATA!I54</f>
        <v>34 - 36</v>
      </c>
      <c r="H19" s="205" t="n">
        <f aca="false">+H18+1</f>
        <v>12</v>
      </c>
      <c r="I19" s="206" t="n">
        <f aca="false">+A19</f>
        <v>22514</v>
      </c>
      <c r="J19" s="207" t="n">
        <v>236.9415</v>
      </c>
      <c r="K19" s="207" t="n">
        <v>274.76927</v>
      </c>
      <c r="L19" s="207" t="n">
        <v>197.61578</v>
      </c>
      <c r="M19" s="209"/>
    </row>
    <row r="20" s="208" customFormat="true" ht="16.5" hidden="false" customHeight="true" outlineLevel="0" collapsed="false">
      <c r="A20" s="200" t="n">
        <v>22535</v>
      </c>
      <c r="B20" s="201" t="n">
        <v>250.39</v>
      </c>
      <c r="C20" s="202" t="n">
        <v>44.94</v>
      </c>
      <c r="D20" s="203" t="n">
        <f aca="false">C20*0.0864</f>
        <v>3.882816</v>
      </c>
      <c r="E20" s="203" t="n">
        <f aca="false">SUM(J20:L20)/3</f>
        <v>103.055993333333</v>
      </c>
      <c r="F20" s="203" t="n">
        <f aca="false">E20*D20</f>
        <v>400.14745981056</v>
      </c>
      <c r="G20" s="204" t="str">
        <f aca="false">+DATA!I55</f>
        <v>37 - 39</v>
      </c>
      <c r="H20" s="205" t="n">
        <f aca="false">+H19+1</f>
        <v>13</v>
      </c>
      <c r="I20" s="206" t="n">
        <f aca="false">+A20</f>
        <v>22535</v>
      </c>
      <c r="J20" s="207" t="n">
        <v>107.79229</v>
      </c>
      <c r="K20" s="207" t="n">
        <v>112.8692</v>
      </c>
      <c r="L20" s="207" t="n">
        <v>88.50649</v>
      </c>
      <c r="M20" s="209"/>
    </row>
    <row r="21" s="208" customFormat="true" ht="16.5" hidden="false" customHeight="true" outlineLevel="0" collapsed="false">
      <c r="A21" s="200" t="n">
        <v>22544</v>
      </c>
      <c r="B21" s="201" t="n">
        <v>250.4</v>
      </c>
      <c r="C21" s="202" t="n">
        <v>45.29</v>
      </c>
      <c r="D21" s="203" t="n">
        <f aca="false">C21*0.0864</f>
        <v>3.913056</v>
      </c>
      <c r="E21" s="203" t="n">
        <f aca="false">SUM(J21:L21)/3</f>
        <v>162.12849</v>
      </c>
      <c r="F21" s="203" t="n">
        <f aca="false">E21*D21</f>
        <v>634.41786056544</v>
      </c>
      <c r="G21" s="204" t="str">
        <f aca="false">+DATA!I56</f>
        <v>40 - 42</v>
      </c>
      <c r="H21" s="205" t="n">
        <f aca="false">+H20+1</f>
        <v>14</v>
      </c>
      <c r="I21" s="206" t="n">
        <f aca="false">+A21</f>
        <v>22544</v>
      </c>
      <c r="J21" s="207" t="n">
        <v>174.58778</v>
      </c>
      <c r="K21" s="207" t="n">
        <v>165.70494</v>
      </c>
      <c r="L21" s="207" t="n">
        <v>146.09275</v>
      </c>
      <c r="M21" s="209"/>
    </row>
    <row r="22" s="208" customFormat="true" ht="16.5" hidden="false" customHeight="true" outlineLevel="0" collapsed="false">
      <c r="A22" s="200" t="n">
        <v>22548</v>
      </c>
      <c r="B22" s="201" t="n">
        <v>250.12</v>
      </c>
      <c r="C22" s="202" t="n">
        <v>31.54</v>
      </c>
      <c r="D22" s="203" t="n">
        <f aca="false">C22*0.0864</f>
        <v>2.725056</v>
      </c>
      <c r="E22" s="203" t="n">
        <f aca="false">SUM(J22:L22)/3</f>
        <v>86.16094</v>
      </c>
      <c r="F22" s="203" t="n">
        <f aca="false">E22*D22</f>
        <v>234.79338651264</v>
      </c>
      <c r="G22" s="204" t="str">
        <f aca="false">+DATA!I57</f>
        <v>43 - 45</v>
      </c>
      <c r="H22" s="205" t="n">
        <f aca="false">+H21+1</f>
        <v>15</v>
      </c>
      <c r="I22" s="206" t="n">
        <f aca="false">+A22</f>
        <v>22548</v>
      </c>
      <c r="J22" s="207" t="n">
        <v>85.20194</v>
      </c>
      <c r="K22" s="207" t="n">
        <v>85.2855</v>
      </c>
      <c r="L22" s="207" t="n">
        <v>87.99538</v>
      </c>
    </row>
    <row r="23" s="208" customFormat="true" ht="16.5" hidden="false" customHeight="true" outlineLevel="0" collapsed="false">
      <c r="A23" s="200" t="n">
        <v>22556</v>
      </c>
      <c r="B23" s="201" t="n">
        <v>250.12</v>
      </c>
      <c r="C23" s="202" t="n">
        <v>32.34</v>
      </c>
      <c r="D23" s="203" t="n">
        <f aca="false">C23*0.0864</f>
        <v>2.794176</v>
      </c>
      <c r="E23" s="203" t="n">
        <f aca="false">SUM(J23:L23)/3</f>
        <v>88.2609533333334</v>
      </c>
      <c r="F23" s="203" t="n">
        <f aca="false">E23*D23</f>
        <v>246.61663754112</v>
      </c>
      <c r="G23" s="204" t="str">
        <f aca="false">+DATA!I58</f>
        <v>46 - 48</v>
      </c>
      <c r="H23" s="205" t="n">
        <f aca="false">+H22+1</f>
        <v>16</v>
      </c>
      <c r="I23" s="206" t="n">
        <f aca="false">+A23</f>
        <v>22556</v>
      </c>
      <c r="J23" s="207" t="n">
        <v>74.53697</v>
      </c>
      <c r="K23" s="207" t="n">
        <v>87.24773</v>
      </c>
      <c r="L23" s="207" t="n">
        <v>102.99816</v>
      </c>
    </row>
    <row r="24" s="208" customFormat="true" ht="16.5" hidden="false" customHeight="true" outlineLevel="0" collapsed="false">
      <c r="A24" s="200" t="n">
        <v>22570</v>
      </c>
      <c r="B24" s="201" t="n">
        <v>249.84</v>
      </c>
      <c r="C24" s="202" t="n">
        <v>15.55</v>
      </c>
      <c r="D24" s="203" t="n">
        <f aca="false">C24*0.0864</f>
        <v>1.34352</v>
      </c>
      <c r="E24" s="203" t="n">
        <f aca="false">SUM(J24:L24)/3</f>
        <v>34.53285</v>
      </c>
      <c r="F24" s="203" t="n">
        <f aca="false">E24*D24</f>
        <v>46.395574632</v>
      </c>
      <c r="G24" s="204" t="str">
        <f aca="false">+DATA!I59</f>
        <v>41 - 51</v>
      </c>
      <c r="H24" s="205" t="n">
        <f aca="false">+H23+1</f>
        <v>17</v>
      </c>
      <c r="I24" s="206" t="n">
        <f aca="false">+A24</f>
        <v>22570</v>
      </c>
      <c r="J24" s="207" t="n">
        <v>38.95554</v>
      </c>
      <c r="K24" s="207" t="n">
        <v>27.46829</v>
      </c>
      <c r="L24" s="207" t="n">
        <v>37.17472</v>
      </c>
    </row>
    <row r="25" s="208" customFormat="true" ht="16.5" hidden="false" customHeight="true" outlineLevel="0" collapsed="false">
      <c r="A25" s="200" t="n">
        <v>22590</v>
      </c>
      <c r="B25" s="201" t="n">
        <v>249.72</v>
      </c>
      <c r="C25" s="202" t="n">
        <v>11.05</v>
      </c>
      <c r="D25" s="203" t="n">
        <f aca="false">C25*0.0864</f>
        <v>0.95472</v>
      </c>
      <c r="E25" s="203" t="n">
        <f aca="false">SUM(J25:L25)/3</f>
        <v>28.4552433333333</v>
      </c>
      <c r="F25" s="203" t="n">
        <f aca="false">E25*D25</f>
        <v>27.1667899152</v>
      </c>
      <c r="G25" s="204" t="str">
        <f aca="false">+DATA!I60</f>
        <v>52 - 54</v>
      </c>
      <c r="H25" s="205" t="n">
        <f aca="false">+H24+1</f>
        <v>18</v>
      </c>
      <c r="I25" s="206" t="n">
        <f aca="false">+A25</f>
        <v>22590</v>
      </c>
      <c r="J25" s="207" t="n">
        <v>18.04308</v>
      </c>
      <c r="K25" s="207" t="n">
        <v>39.30713</v>
      </c>
      <c r="L25" s="207" t="n">
        <v>28.01552</v>
      </c>
    </row>
    <row r="26" customFormat="false" ht="16.5" hidden="false" customHeight="true" outlineLevel="0" collapsed="false">
      <c r="A26" s="200" t="n">
        <v>22604</v>
      </c>
      <c r="B26" s="201" t="n">
        <v>249.68</v>
      </c>
      <c r="C26" s="202" t="n">
        <v>8.39</v>
      </c>
      <c r="D26" s="203" t="n">
        <f aca="false">C26*0.0864</f>
        <v>0.724896</v>
      </c>
      <c r="E26" s="203" t="n">
        <f aca="false">SUM(J26:L26)/3</f>
        <v>7.35262333333333</v>
      </c>
      <c r="F26" s="203" t="n">
        <f aca="false">E26*D26</f>
        <v>5.32988724384</v>
      </c>
      <c r="G26" s="204" t="str">
        <f aca="false">+DATA!I61</f>
        <v>55 - 57</v>
      </c>
      <c r="H26" s="205" t="n">
        <f aca="false">+H25+1</f>
        <v>19</v>
      </c>
      <c r="I26" s="206" t="n">
        <f aca="false">+A26</f>
        <v>22604</v>
      </c>
      <c r="J26" s="207" t="n">
        <v>7.54477</v>
      </c>
      <c r="K26" s="207" t="n">
        <v>5.69087</v>
      </c>
      <c r="L26" s="207" t="n">
        <v>8.82223</v>
      </c>
    </row>
    <row r="27" customFormat="false" ht="16.5" hidden="false" customHeight="true" outlineLevel="0" collapsed="false">
      <c r="A27" s="200" t="n">
        <v>22611</v>
      </c>
      <c r="B27" s="201" t="n">
        <v>249.65</v>
      </c>
      <c r="C27" s="202" t="n">
        <v>8.89</v>
      </c>
      <c r="D27" s="203" t="n">
        <f aca="false">C27*0.0864</f>
        <v>0.768096</v>
      </c>
      <c r="E27" s="203" t="n">
        <f aca="false">SUM(J27:L27)/3</f>
        <v>1.97772666666667</v>
      </c>
      <c r="F27" s="203" t="n">
        <f aca="false">E27*D27</f>
        <v>1.51908394176</v>
      </c>
      <c r="G27" s="204" t="str">
        <f aca="false">+DATA!I62</f>
        <v>58 - 60</v>
      </c>
      <c r="H27" s="205" t="n">
        <f aca="false">+H26+1</f>
        <v>20</v>
      </c>
      <c r="I27" s="206" t="n">
        <f aca="false">+A27</f>
        <v>22611</v>
      </c>
      <c r="J27" s="207" t="n">
        <v>4.56885</v>
      </c>
      <c r="K27" s="207" t="n">
        <v>0.36182</v>
      </c>
      <c r="L27" s="207" t="n">
        <v>1.00251</v>
      </c>
    </row>
    <row r="28" customFormat="false" ht="16.5" hidden="false" customHeight="true" outlineLevel="0" collapsed="false">
      <c r="A28" s="200" t="n">
        <v>22621</v>
      </c>
      <c r="B28" s="201" t="n">
        <v>249.62</v>
      </c>
      <c r="C28" s="202" t="n">
        <v>6.67</v>
      </c>
      <c r="D28" s="203" t="n">
        <f aca="false">C28*0.0864</f>
        <v>0.576288</v>
      </c>
      <c r="E28" s="203" t="n">
        <f aca="false">SUM(J28:L28)/3</f>
        <v>0.476446666666667</v>
      </c>
      <c r="F28" s="203" t="n">
        <f aca="false">E28*D28</f>
        <v>0.27457049664</v>
      </c>
      <c r="G28" s="204" t="str">
        <f aca="false">+DATA!I63</f>
        <v>61 - 63</v>
      </c>
      <c r="H28" s="205" t="n">
        <f aca="false">+H27+1</f>
        <v>21</v>
      </c>
      <c r="I28" s="206" t="n">
        <f aca="false">+A28</f>
        <v>22621</v>
      </c>
      <c r="J28" s="207" t="n">
        <v>1.42934</v>
      </c>
      <c r="K28" s="207" t="n">
        <v>0</v>
      </c>
      <c r="L28" s="207" t="n">
        <v>0</v>
      </c>
    </row>
    <row r="29" customFormat="false" ht="16.5" hidden="false" customHeight="true" outlineLevel="0" collapsed="false">
      <c r="A29" s="200" t="n">
        <v>22627</v>
      </c>
      <c r="B29" s="201" t="n">
        <v>249.61</v>
      </c>
      <c r="C29" s="202" t="n">
        <v>7.25</v>
      </c>
      <c r="D29" s="203" t="n">
        <f aca="false">C29*0.0864</f>
        <v>0.6264</v>
      </c>
      <c r="E29" s="203" t="n">
        <f aca="false">SUM(J29:L29)/3</f>
        <v>1.44062</v>
      </c>
      <c r="F29" s="203" t="n">
        <f aca="false">E29*D29</f>
        <v>0.902404368</v>
      </c>
      <c r="G29" s="204" t="str">
        <f aca="false">+DATA!I64</f>
        <v>64 - 66</v>
      </c>
      <c r="H29" s="205" t="n">
        <f aca="false">+H28+1</f>
        <v>22</v>
      </c>
      <c r="I29" s="206" t="n">
        <f aca="false">+A29</f>
        <v>22627</v>
      </c>
      <c r="J29" s="207" t="n">
        <v>1.55637</v>
      </c>
      <c r="K29" s="207" t="n">
        <v>0</v>
      </c>
      <c r="L29" s="207" t="n">
        <v>2.76549</v>
      </c>
    </row>
    <row r="30" customFormat="false" ht="16.5" hidden="false" customHeight="true" outlineLevel="0" collapsed="false">
      <c r="A30" s="200" t="n">
        <v>22639</v>
      </c>
      <c r="B30" s="201" t="n">
        <v>249.57</v>
      </c>
      <c r="C30" s="202" t="n">
        <v>4.9</v>
      </c>
      <c r="D30" s="203" t="n">
        <f aca="false">C30*0.0864</f>
        <v>0.42336</v>
      </c>
      <c r="E30" s="203" t="n">
        <f aca="false">SUM(J30:L30)/3</f>
        <v>2.77877666666667</v>
      </c>
      <c r="F30" s="203" t="n">
        <f aca="false">E30*D30</f>
        <v>1.1764228896</v>
      </c>
      <c r="G30" s="204" t="str">
        <f aca="false">+DATA!I65</f>
        <v>67 - 69</v>
      </c>
      <c r="H30" s="205" t="n">
        <f aca="false">+H29+1</f>
        <v>23</v>
      </c>
      <c r="I30" s="206" t="n">
        <f aca="false">+A30</f>
        <v>22639</v>
      </c>
      <c r="J30" s="207" t="n">
        <v>4.59396</v>
      </c>
      <c r="K30" s="207" t="n">
        <v>3.74237</v>
      </c>
      <c r="L30" s="207" t="n">
        <v>0</v>
      </c>
    </row>
    <row r="31" customFormat="false" ht="16.5" hidden="false" customHeight="true" outlineLevel="0" collapsed="false">
      <c r="A31" s="200" t="n">
        <v>22653</v>
      </c>
      <c r="B31" s="201" t="n">
        <v>249.55</v>
      </c>
      <c r="C31" s="202" t="n">
        <v>5.31</v>
      </c>
      <c r="D31" s="203" t="n">
        <f aca="false">C31*0.0864</f>
        <v>0.458784</v>
      </c>
      <c r="E31" s="203" t="n">
        <f aca="false">SUM(J31:L31)/3</f>
        <v>10.2227433333333</v>
      </c>
      <c r="F31" s="203" t="n">
        <f aca="false">E31*D31</f>
        <v>4.69003107744</v>
      </c>
      <c r="G31" s="204" t="str">
        <f aca="false">+DATA!I66</f>
        <v>70 - 72</v>
      </c>
      <c r="H31" s="205" t="n">
        <f aca="false">+H30+1</f>
        <v>24</v>
      </c>
      <c r="I31" s="206" t="n">
        <f aca="false">+A31</f>
        <v>22653</v>
      </c>
      <c r="J31" s="207" t="n">
        <v>14.23512</v>
      </c>
      <c r="K31" s="207" t="n">
        <v>4.19707</v>
      </c>
      <c r="L31" s="207" t="n">
        <v>12.23604</v>
      </c>
    </row>
    <row r="32" customFormat="false" ht="16.5" hidden="false" customHeight="true" outlineLevel="0" collapsed="false">
      <c r="A32" s="200" t="n">
        <v>22660</v>
      </c>
      <c r="B32" s="201" t="n">
        <v>249.57</v>
      </c>
      <c r="C32" s="202" t="n">
        <v>4.68</v>
      </c>
      <c r="D32" s="203" t="n">
        <f aca="false">C32*0.0864</f>
        <v>0.404352</v>
      </c>
      <c r="E32" s="203" t="n">
        <f aca="false">SUM(J32:L32)/3</f>
        <v>18.9017933333333</v>
      </c>
      <c r="F32" s="203" t="n">
        <f aca="false">E32*D32</f>
        <v>7.64297793792</v>
      </c>
      <c r="G32" s="204" t="str">
        <f aca="false">+DATA!I67</f>
        <v>73-75</v>
      </c>
      <c r="H32" s="205" t="n">
        <f aca="false">+H31+1</f>
        <v>25</v>
      </c>
      <c r="I32" s="206" t="n">
        <f aca="false">+A32</f>
        <v>22660</v>
      </c>
      <c r="J32" s="207" t="n">
        <v>22.32855</v>
      </c>
      <c r="K32" s="207" t="n">
        <v>18.95934</v>
      </c>
      <c r="L32" s="207" t="n">
        <v>15.41749</v>
      </c>
    </row>
    <row r="33" customFormat="false" ht="16.5" hidden="false" customHeight="true" outlineLevel="0" collapsed="false">
      <c r="A33" s="200" t="n">
        <v>22674</v>
      </c>
      <c r="B33" s="201" t="n">
        <v>249.52</v>
      </c>
      <c r="C33" s="202" t="n">
        <v>4.05</v>
      </c>
      <c r="D33" s="203" t="n">
        <f aca="false">C33*0.0864</f>
        <v>0.34992</v>
      </c>
      <c r="E33" s="203" t="n">
        <f aca="false">SUM(J33:L33)/3</f>
        <v>15.26842</v>
      </c>
      <c r="F33" s="203" t="n">
        <f aca="false">E33*D33</f>
        <v>5.3427255264</v>
      </c>
      <c r="G33" s="204" t="str">
        <f aca="false">+DATA!I68</f>
        <v>76-78</v>
      </c>
      <c r="H33" s="205" t="n">
        <f aca="false">+H32+1</f>
        <v>26</v>
      </c>
      <c r="I33" s="206" t="n">
        <f aca="false">+A33</f>
        <v>22674</v>
      </c>
      <c r="J33" s="207" t="n">
        <v>8.56839</v>
      </c>
      <c r="K33" s="207" t="n">
        <v>9.73134</v>
      </c>
      <c r="L33" s="207" t="n">
        <v>27.50553</v>
      </c>
    </row>
    <row r="34" customFormat="false" ht="16.5" hidden="false" customHeight="true" outlineLevel="0" collapsed="false">
      <c r="A34" s="200" t="n">
        <v>22681</v>
      </c>
      <c r="B34" s="201" t="n">
        <v>249.51</v>
      </c>
      <c r="C34" s="202" t="n">
        <v>3.81</v>
      </c>
      <c r="D34" s="203" t="n">
        <f aca="false">C34*0.0864</f>
        <v>0.329184</v>
      </c>
      <c r="E34" s="203" t="n">
        <f aca="false">SUM(J34:L34)/3</f>
        <v>6.07255666666667</v>
      </c>
      <c r="F34" s="203" t="n">
        <f aca="false">E34*D34</f>
        <v>1.99898849376</v>
      </c>
      <c r="G34" s="204" t="str">
        <f aca="false">+DATA!I69</f>
        <v>79-81</v>
      </c>
      <c r="H34" s="205" t="n">
        <f aca="false">+H33+1</f>
        <v>27</v>
      </c>
      <c r="I34" s="206" t="n">
        <f aca="false">+A34</f>
        <v>22681</v>
      </c>
      <c r="J34" s="207" t="n">
        <v>5.21521</v>
      </c>
      <c r="K34" s="207" t="n">
        <v>10.11654</v>
      </c>
      <c r="L34" s="207" t="n">
        <v>2.88592</v>
      </c>
    </row>
    <row r="35" customFormat="false" ht="16.5" hidden="false" customHeight="true" outlineLevel="0" collapsed="false">
      <c r="A35" s="200" t="n">
        <v>22702</v>
      </c>
      <c r="B35" s="201" t="n">
        <v>249.49</v>
      </c>
      <c r="C35" s="202" t="n">
        <v>2.73</v>
      </c>
      <c r="D35" s="203" t="n">
        <f aca="false">C35*0.0864</f>
        <v>0.235872</v>
      </c>
      <c r="E35" s="203" t="n">
        <f aca="false">SUM(J35:L35)/3</f>
        <v>9.93866333333333</v>
      </c>
      <c r="F35" s="203" t="n">
        <f aca="false">E35*D35</f>
        <v>2.34425239776</v>
      </c>
      <c r="G35" s="204" t="str">
        <f aca="false">+DATA!I70</f>
        <v>82-84</v>
      </c>
      <c r="H35" s="205" t="n">
        <f aca="false">+H34+1</f>
        <v>28</v>
      </c>
      <c r="I35" s="206" t="n">
        <f aca="false">+A35</f>
        <v>22702</v>
      </c>
      <c r="J35" s="207" t="n">
        <v>14.24952</v>
      </c>
      <c r="K35" s="207" t="n">
        <v>7.08664</v>
      </c>
      <c r="L35" s="207" t="n">
        <v>8.47983</v>
      </c>
    </row>
    <row r="36" customFormat="false" ht="16.5" hidden="false" customHeight="true" outlineLevel="0" collapsed="false">
      <c r="A36" s="214" t="n">
        <v>22710</v>
      </c>
      <c r="B36" s="215" t="n">
        <v>249.47</v>
      </c>
      <c r="C36" s="210" t="n">
        <v>2.4</v>
      </c>
      <c r="D36" s="203" t="n">
        <f aca="false">C36*0.0864</f>
        <v>0.20736</v>
      </c>
      <c r="E36" s="203" t="n">
        <f aca="false">SUM(J36:L36)/3</f>
        <v>6.9861</v>
      </c>
      <c r="F36" s="203" t="n">
        <f aca="false">E36*D36</f>
        <v>1.448637696</v>
      </c>
      <c r="G36" s="204" t="str">
        <f aca="false">+DATA!I71</f>
        <v>85-87</v>
      </c>
      <c r="H36" s="205" t="n">
        <f aca="false">+H35+1</f>
        <v>29</v>
      </c>
      <c r="I36" s="206" t="n">
        <f aca="false">+A36</f>
        <v>22710</v>
      </c>
      <c r="J36" s="216" t="n">
        <v>0</v>
      </c>
      <c r="K36" s="216" t="n">
        <v>16.27931</v>
      </c>
      <c r="L36" s="216" t="n">
        <v>4.67899</v>
      </c>
    </row>
    <row r="37" customFormat="false" ht="16.5" hidden="false" customHeight="true" outlineLevel="0" collapsed="false">
      <c r="A37" s="214" t="n">
        <v>22716</v>
      </c>
      <c r="B37" s="215" t="n">
        <v>249.44</v>
      </c>
      <c r="C37" s="210" t="n">
        <v>2.23</v>
      </c>
      <c r="D37" s="203" t="n">
        <f aca="false">C37*0.0864</f>
        <v>0.192672</v>
      </c>
      <c r="E37" s="203" t="n">
        <f aca="false">SUM(J37:L37)/3</f>
        <v>0</v>
      </c>
      <c r="F37" s="203" t="n">
        <f aca="false">E37*D37</f>
        <v>0</v>
      </c>
      <c r="G37" s="204" t="s">
        <v>118</v>
      </c>
      <c r="H37" s="205" t="n">
        <f aca="false">+H36+1</f>
        <v>30</v>
      </c>
      <c r="I37" s="206" t="n">
        <f aca="false">+A37</f>
        <v>22716</v>
      </c>
      <c r="J37" s="216" t="n">
        <v>0</v>
      </c>
      <c r="K37" s="216" t="n">
        <v>0</v>
      </c>
      <c r="L37" s="216" t="n">
        <v>0</v>
      </c>
    </row>
    <row r="38" customFormat="false" ht="16.5" hidden="false" customHeight="true" outlineLevel="0" collapsed="false">
      <c r="A38" s="217"/>
      <c r="B38" s="218"/>
      <c r="C38" s="219"/>
      <c r="D38" s="220"/>
      <c r="E38" s="220"/>
      <c r="F38" s="220"/>
      <c r="G38" s="221"/>
      <c r="H38" s="222"/>
      <c r="I38" s="223"/>
      <c r="J38" s="224"/>
      <c r="K38" s="224"/>
      <c r="L38" s="224"/>
    </row>
    <row r="39" customFormat="false" ht="16.5" hidden="false" customHeight="true" outlineLevel="0" collapsed="false">
      <c r="A39" s="225"/>
      <c r="B39" s="226"/>
      <c r="C39" s="227"/>
      <c r="D39" s="228"/>
      <c r="E39" s="228"/>
      <c r="F39" s="228"/>
      <c r="G39" s="229"/>
      <c r="H39" s="230"/>
      <c r="I39" s="231"/>
      <c r="J39" s="232"/>
      <c r="K39" s="232"/>
      <c r="L39" s="232"/>
    </row>
    <row r="40" customFormat="false" ht="16.5" hidden="false" customHeight="true" outlineLevel="0" collapsed="false">
      <c r="A40" s="225"/>
      <c r="B40" s="226"/>
      <c r="C40" s="227"/>
      <c r="D40" s="228"/>
      <c r="E40" s="228"/>
      <c r="F40" s="228"/>
      <c r="G40" s="229"/>
      <c r="H40" s="230"/>
      <c r="I40" s="225"/>
      <c r="J40" s="230"/>
      <c r="K40" s="230"/>
      <c r="L40" s="230"/>
    </row>
    <row r="41" customFormat="false" ht="16.5" hidden="false" customHeight="true" outlineLevel="0" collapsed="false">
      <c r="A41" s="225"/>
      <c r="B41" s="226"/>
      <c r="C41" s="227"/>
      <c r="D41" s="228"/>
      <c r="E41" s="228"/>
      <c r="F41" s="228"/>
      <c r="G41" s="229"/>
      <c r="H41" s="230"/>
      <c r="I41" s="225"/>
      <c r="J41" s="230"/>
      <c r="K41" s="230"/>
      <c r="L41" s="230"/>
    </row>
    <row r="42" customFormat="false" ht="16.5" hidden="false" customHeight="true" outlineLevel="0" collapsed="false">
      <c r="A42" s="225"/>
      <c r="B42" s="226"/>
      <c r="C42" s="227"/>
      <c r="D42" s="228"/>
      <c r="E42" s="228"/>
      <c r="F42" s="228"/>
      <c r="G42" s="229"/>
      <c r="H42" s="230"/>
      <c r="I42" s="225"/>
      <c r="J42" s="230"/>
      <c r="K42" s="230"/>
      <c r="L42" s="230"/>
    </row>
    <row r="43" customFormat="false" ht="26.25" hidden="false" customHeight="false" outlineLevel="0" collapsed="false">
      <c r="A43" s="225"/>
      <c r="B43" s="226"/>
      <c r="C43" s="227"/>
      <c r="J43" s="167"/>
      <c r="K43" s="167"/>
      <c r="L43" s="167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1527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7" customFormat="false" ht="24" hidden="false" customHeight="true" outlineLevel="0" collapsed="false">
      <c r="D17" s="233" t="s">
        <v>156</v>
      </c>
      <c r="E17" s="234" t="n">
        <v>30</v>
      </c>
      <c r="F17" s="235" t="s">
        <v>157</v>
      </c>
    </row>
    <row r="34" customFormat="false" ht="23.25" hidden="false" customHeight="false" outlineLevel="0" collapsed="false">
      <c r="D34" s="233" t="s">
        <v>158</v>
      </c>
      <c r="E34" s="234" t="n">
        <v>355</v>
      </c>
      <c r="F34" s="235" t="s">
        <v>157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9" activeCellId="0" sqref="S2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6" width="9.14"/>
    <col collapsed="false" customWidth="true" hidden="false" outlineLevel="0" max="2" min="2" style="237" width="2.7"/>
    <col collapsed="false" customWidth="true" hidden="false" outlineLevel="0" max="4" min="3" style="238" width="7.42"/>
    <col collapsed="false" customWidth="true" hidden="false" outlineLevel="0" max="5" min="5" style="239" width="8"/>
    <col collapsed="false" customWidth="true" hidden="false" outlineLevel="0" max="6" min="6" style="240" width="8.71"/>
    <col collapsed="false" customWidth="true" hidden="false" outlineLevel="0" max="15" min="7" style="240" width="9.71"/>
    <col collapsed="false" customWidth="false" hidden="false" outlineLevel="0" max="257" min="16" style="240" width="11.42"/>
  </cols>
  <sheetData>
    <row r="1" customFormat="false" ht="23.1" hidden="false" customHeight="true" outlineLevel="0" collapsed="false">
      <c r="A1" s="241" t="n">
        <v>241518</v>
      </c>
      <c r="B1" s="242" t="n">
        <v>37712</v>
      </c>
      <c r="C1" s="0"/>
      <c r="D1" s="243" t="n">
        <v>249.801</v>
      </c>
      <c r="F1" s="244" t="n">
        <v>248.891</v>
      </c>
    </row>
    <row r="2" customFormat="false" ht="23.1" hidden="false" customHeight="true" outlineLevel="0" collapsed="false">
      <c r="A2" s="241" t="n">
        <v>241519</v>
      </c>
      <c r="B2" s="242" t="n">
        <v>37713</v>
      </c>
      <c r="C2" s="0"/>
      <c r="D2" s="243" t="n">
        <v>249.531</v>
      </c>
      <c r="E2" s="239" t="n">
        <v>249.48</v>
      </c>
    </row>
    <row r="3" customFormat="false" ht="23.1" hidden="false" customHeight="true" outlineLevel="0" collapsed="false">
      <c r="A3" s="241" t="n">
        <v>241520</v>
      </c>
      <c r="B3" s="242" t="n">
        <v>37714</v>
      </c>
      <c r="C3" s="0"/>
      <c r="D3" s="243" t="n">
        <v>249.451</v>
      </c>
    </row>
    <row r="4" customFormat="false" ht="23.1" hidden="false" customHeight="true" outlineLevel="0" collapsed="false">
      <c r="A4" s="241" t="n">
        <v>241521</v>
      </c>
      <c r="B4" s="242" t="n">
        <v>37715</v>
      </c>
      <c r="C4" s="0"/>
      <c r="D4" s="243" t="n">
        <v>249.431</v>
      </c>
    </row>
    <row r="5" customFormat="false" ht="23.1" hidden="false" customHeight="true" outlineLevel="0" collapsed="false">
      <c r="A5" s="241" t="n">
        <v>241522</v>
      </c>
      <c r="B5" s="242" t="n">
        <v>37716</v>
      </c>
      <c r="C5" s="0"/>
      <c r="D5" s="243" t="n">
        <v>249.481</v>
      </c>
    </row>
    <row r="6" customFormat="false" ht="23.1" hidden="false" customHeight="true" outlineLevel="0" collapsed="false">
      <c r="A6" s="241" t="n">
        <v>241523</v>
      </c>
      <c r="B6" s="242" t="n">
        <v>37717</v>
      </c>
      <c r="C6" s="0"/>
      <c r="D6" s="243" t="n">
        <v>249.511</v>
      </c>
    </row>
    <row r="7" customFormat="false" ht="23.1" hidden="false" customHeight="true" outlineLevel="0" collapsed="false">
      <c r="A7" s="241" t="n">
        <v>241524</v>
      </c>
      <c r="B7" s="242" t="n">
        <v>37718</v>
      </c>
      <c r="C7" s="0"/>
      <c r="D7" s="243" t="n">
        <v>249.561</v>
      </c>
    </row>
    <row r="8" customFormat="false" ht="23.1" hidden="false" customHeight="true" outlineLevel="0" collapsed="false">
      <c r="A8" s="241" t="n">
        <v>241525</v>
      </c>
      <c r="B8" s="242" t="n">
        <v>37719</v>
      </c>
      <c r="C8" s="0"/>
      <c r="D8" s="243" t="n">
        <v>249.561</v>
      </c>
    </row>
    <row r="9" customFormat="false" ht="23.1" hidden="false" customHeight="true" outlineLevel="0" collapsed="false">
      <c r="A9" s="241" t="n">
        <v>241526</v>
      </c>
      <c r="B9" s="242" t="n">
        <v>37720</v>
      </c>
      <c r="C9" s="0"/>
      <c r="D9" s="243" t="n">
        <v>249.501</v>
      </c>
    </row>
    <row r="10" customFormat="false" ht="23.1" hidden="false" customHeight="true" outlineLevel="0" collapsed="false">
      <c r="A10" s="241" t="n">
        <v>241527</v>
      </c>
      <c r="B10" s="242" t="n">
        <v>37721</v>
      </c>
      <c r="C10" s="0"/>
      <c r="D10" s="243" t="n">
        <v>249.451</v>
      </c>
    </row>
    <row r="11" customFormat="false" ht="23.1" hidden="false" customHeight="true" outlineLevel="0" collapsed="false">
      <c r="A11" s="241" t="n">
        <v>241528</v>
      </c>
      <c r="B11" s="242" t="n">
        <v>37722</v>
      </c>
      <c r="C11" s="0"/>
      <c r="D11" s="243" t="n">
        <v>249.431</v>
      </c>
      <c r="E11" s="245"/>
    </row>
    <row r="12" customFormat="false" ht="23.1" hidden="false" customHeight="true" outlineLevel="0" collapsed="false">
      <c r="A12" s="241" t="n">
        <v>241529</v>
      </c>
      <c r="B12" s="242" t="n">
        <v>37723</v>
      </c>
      <c r="C12" s="0"/>
      <c r="D12" s="243" t="n">
        <v>249.441</v>
      </c>
    </row>
    <row r="13" customFormat="false" ht="23.1" hidden="false" customHeight="true" outlineLevel="0" collapsed="false">
      <c r="A13" s="241" t="n">
        <v>241530</v>
      </c>
      <c r="B13" s="242" t="n">
        <v>37724</v>
      </c>
      <c r="C13" s="0"/>
      <c r="D13" s="243" t="n">
        <v>249.441</v>
      </c>
    </row>
    <row r="14" customFormat="false" ht="23.1" hidden="false" customHeight="true" outlineLevel="0" collapsed="false">
      <c r="A14" s="241" t="n">
        <v>241531</v>
      </c>
      <c r="B14" s="242" t="n">
        <v>37725</v>
      </c>
      <c r="C14" s="0"/>
      <c r="D14" s="243" t="n">
        <v>249.441</v>
      </c>
    </row>
    <row r="15" customFormat="false" ht="23.1" hidden="false" customHeight="true" outlineLevel="0" collapsed="false">
      <c r="A15" s="241" t="n">
        <v>241532</v>
      </c>
      <c r="B15" s="242" t="n">
        <v>37726</v>
      </c>
      <c r="C15" s="0"/>
      <c r="D15" s="243" t="n">
        <v>249.431</v>
      </c>
    </row>
    <row r="16" customFormat="false" ht="23.1" hidden="false" customHeight="true" outlineLevel="0" collapsed="false">
      <c r="A16" s="241" t="n">
        <v>241533</v>
      </c>
      <c r="B16" s="242" t="n">
        <v>37727</v>
      </c>
      <c r="C16" s="0"/>
      <c r="D16" s="243" t="n">
        <v>249.441</v>
      </c>
    </row>
    <row r="17" customFormat="false" ht="23.1" hidden="false" customHeight="true" outlineLevel="0" collapsed="false">
      <c r="A17" s="241" t="n">
        <v>241534</v>
      </c>
      <c r="B17" s="242" t="n">
        <v>37728</v>
      </c>
      <c r="C17" s="0"/>
      <c r="D17" s="243" t="n">
        <v>249.471</v>
      </c>
      <c r="J17" s="246" t="s">
        <v>156</v>
      </c>
      <c r="K17" s="247" t="n">
        <v>30</v>
      </c>
      <c r="L17" s="248" t="s">
        <v>157</v>
      </c>
    </row>
    <row r="18" customFormat="false" ht="23.1" hidden="false" customHeight="true" outlineLevel="0" collapsed="false">
      <c r="A18" s="241" t="n">
        <v>241535</v>
      </c>
      <c r="B18" s="242" t="n">
        <v>37729</v>
      </c>
      <c r="C18" s="0"/>
      <c r="D18" s="243" t="n">
        <v>249.491</v>
      </c>
    </row>
    <row r="19" customFormat="false" ht="23.1" hidden="false" customHeight="true" outlineLevel="0" collapsed="false">
      <c r="A19" s="241" t="n">
        <v>241536</v>
      </c>
      <c r="B19" s="242" t="n">
        <v>37730</v>
      </c>
      <c r="C19" s="0"/>
      <c r="D19" s="243" t="n">
        <v>249.561</v>
      </c>
      <c r="E19" s="239" t="n">
        <v>249.5</v>
      </c>
    </row>
    <row r="20" customFormat="false" ht="23.1" hidden="false" customHeight="true" outlineLevel="0" collapsed="false">
      <c r="A20" s="241" t="n">
        <v>241537</v>
      </c>
      <c r="B20" s="242" t="n">
        <v>37731</v>
      </c>
      <c r="C20" s="0"/>
      <c r="D20" s="243" t="n">
        <v>249.611</v>
      </c>
    </row>
    <row r="21" customFormat="false" ht="23.1" hidden="false" customHeight="true" outlineLevel="0" collapsed="false">
      <c r="A21" s="241" t="n">
        <v>241538</v>
      </c>
      <c r="B21" s="242" t="n">
        <v>37732</v>
      </c>
      <c r="C21" s="0"/>
      <c r="D21" s="243" t="n">
        <v>249.521</v>
      </c>
      <c r="E21" s="249"/>
    </row>
    <row r="22" customFormat="false" ht="23.1" hidden="false" customHeight="true" outlineLevel="0" collapsed="false">
      <c r="A22" s="241" t="n">
        <v>241539</v>
      </c>
      <c r="B22" s="242" t="n">
        <v>37733</v>
      </c>
      <c r="C22" s="0"/>
      <c r="D22" s="243" t="n">
        <v>249.501</v>
      </c>
    </row>
    <row r="23" customFormat="false" ht="23.1" hidden="false" customHeight="true" outlineLevel="0" collapsed="false">
      <c r="A23" s="241" t="n">
        <v>241540</v>
      </c>
      <c r="B23" s="242" t="n">
        <v>37734</v>
      </c>
      <c r="C23" s="0"/>
      <c r="D23" s="243" t="n">
        <v>249.481</v>
      </c>
    </row>
    <row r="24" customFormat="false" ht="23.1" hidden="false" customHeight="true" outlineLevel="0" collapsed="false">
      <c r="A24" s="241" t="n">
        <v>241541</v>
      </c>
      <c r="B24" s="242" t="n">
        <v>37735</v>
      </c>
      <c r="C24" s="0"/>
      <c r="D24" s="243" t="n">
        <v>249.471</v>
      </c>
    </row>
    <row r="25" customFormat="false" ht="23.1" hidden="false" customHeight="true" outlineLevel="0" collapsed="false">
      <c r="A25" s="241" t="n">
        <v>241542</v>
      </c>
      <c r="B25" s="242" t="n">
        <v>37736</v>
      </c>
      <c r="C25" s="0"/>
      <c r="D25" s="243" t="n">
        <v>249.481</v>
      </c>
    </row>
    <row r="26" customFormat="false" ht="23.1" hidden="false" customHeight="true" outlineLevel="0" collapsed="false">
      <c r="A26" s="241" t="n">
        <v>241543</v>
      </c>
      <c r="B26" s="242" t="n">
        <v>37737</v>
      </c>
      <c r="C26" s="0"/>
      <c r="D26" s="243" t="n">
        <v>249.491</v>
      </c>
    </row>
    <row r="27" customFormat="false" ht="23.1" hidden="false" customHeight="true" outlineLevel="0" collapsed="false">
      <c r="A27" s="241" t="n">
        <v>241544</v>
      </c>
      <c r="B27" s="242" t="n">
        <v>37738</v>
      </c>
      <c r="C27" s="0"/>
      <c r="D27" s="243" t="n">
        <v>249.521</v>
      </c>
      <c r="G27" s="250"/>
      <c r="L27" s="250"/>
      <c r="M27" s="250"/>
      <c r="N27" s="250"/>
      <c r="O27" s="250"/>
      <c r="P27" s="250"/>
      <c r="Q27" s="250"/>
      <c r="S27" s="250"/>
    </row>
    <row r="28" s="250" customFormat="true" ht="23.1" hidden="false" customHeight="true" outlineLevel="0" collapsed="false">
      <c r="A28" s="241" t="n">
        <v>241545</v>
      </c>
      <c r="B28" s="242" t="n">
        <v>37739</v>
      </c>
      <c r="C28" s="0"/>
      <c r="D28" s="243" t="n">
        <v>249.551</v>
      </c>
      <c r="E28" s="251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S28" s="240"/>
    </row>
    <row r="29" customFormat="false" ht="23.1" hidden="false" customHeight="true" outlineLevel="0" collapsed="false">
      <c r="A29" s="241" t="n">
        <v>241546</v>
      </c>
      <c r="B29" s="242" t="n">
        <v>37740</v>
      </c>
      <c r="C29" s="0"/>
      <c r="D29" s="243" t="n">
        <v>249.561</v>
      </c>
    </row>
    <row r="30" customFormat="false" ht="23.1" hidden="false" customHeight="true" outlineLevel="0" collapsed="false">
      <c r="A30" s="241" t="n">
        <v>241547</v>
      </c>
      <c r="B30" s="242" t="n">
        <v>37741</v>
      </c>
      <c r="C30" s="0"/>
      <c r="D30" s="243" t="n">
        <v>249.481</v>
      </c>
    </row>
    <row r="31" customFormat="false" ht="23.1" hidden="false" customHeight="true" outlineLevel="0" collapsed="false">
      <c r="A31" s="241" t="n">
        <v>241548</v>
      </c>
      <c r="B31" s="242" t="n">
        <v>37742</v>
      </c>
      <c r="C31" s="0"/>
      <c r="D31" s="243" t="n">
        <v>249.481</v>
      </c>
      <c r="Q31" s="252"/>
    </row>
    <row r="32" customFormat="false" ht="23.1" hidden="false" customHeight="true" outlineLevel="0" collapsed="false">
      <c r="A32" s="241" t="n">
        <v>241549</v>
      </c>
      <c r="B32" s="242" t="n">
        <v>37743</v>
      </c>
      <c r="C32" s="0"/>
      <c r="D32" s="243" t="n">
        <v>249.571</v>
      </c>
    </row>
    <row r="33" customFormat="false" ht="23.1" hidden="false" customHeight="true" outlineLevel="0" collapsed="false">
      <c r="A33" s="241" t="n">
        <v>241550</v>
      </c>
      <c r="B33" s="242" t="n">
        <v>37744</v>
      </c>
      <c r="C33" s="0"/>
      <c r="D33" s="243" t="n">
        <v>249.581</v>
      </c>
      <c r="E33" s="239" t="n">
        <v>249.55</v>
      </c>
    </row>
    <row r="34" customFormat="false" ht="21" hidden="false" customHeight="true" outlineLevel="0" collapsed="false">
      <c r="A34" s="241" t="n">
        <v>241551</v>
      </c>
      <c r="B34" s="242" t="n">
        <v>37745</v>
      </c>
      <c r="C34" s="0"/>
      <c r="D34" s="243" t="n">
        <v>249.561</v>
      </c>
      <c r="J34" s="233" t="s">
        <v>159</v>
      </c>
      <c r="K34" s="253" t="n">
        <f aca="false">+COUNT(DATA!C9:C14)</f>
        <v>6</v>
      </c>
      <c r="L34" s="253"/>
      <c r="M34" s="235" t="s">
        <v>157</v>
      </c>
    </row>
    <row r="35" customFormat="false" ht="21" hidden="false" customHeight="true" outlineLevel="0" collapsed="false">
      <c r="A35" s="241" t="n">
        <v>241552</v>
      </c>
      <c r="B35" s="242" t="n">
        <v>37746</v>
      </c>
      <c r="C35" s="0"/>
      <c r="D35" s="243" t="n">
        <v>249.531</v>
      </c>
    </row>
    <row r="36" customFormat="false" ht="21" hidden="false" customHeight="true" outlineLevel="0" collapsed="false">
      <c r="A36" s="241" t="n">
        <v>241553</v>
      </c>
      <c r="B36" s="242" t="n">
        <v>37747</v>
      </c>
      <c r="C36" s="0"/>
      <c r="D36" s="243" t="n">
        <v>249.491</v>
      </c>
      <c r="K36" s="246" t="s">
        <v>156</v>
      </c>
      <c r="L36" s="247" t="n">
        <v>30</v>
      </c>
      <c r="M36" s="248" t="s">
        <v>157</v>
      </c>
    </row>
    <row r="37" customFormat="false" ht="21" hidden="false" customHeight="true" outlineLevel="0" collapsed="false">
      <c r="A37" s="241" t="n">
        <v>241554</v>
      </c>
      <c r="B37" s="242" t="n">
        <v>37748</v>
      </c>
      <c r="C37" s="0"/>
      <c r="D37" s="243" t="n">
        <v>249.491</v>
      </c>
    </row>
    <row r="38" customFormat="false" ht="21" hidden="false" customHeight="true" outlineLevel="0" collapsed="false">
      <c r="A38" s="241" t="n">
        <v>241555</v>
      </c>
      <c r="B38" s="242" t="n">
        <v>37749</v>
      </c>
      <c r="C38" s="0"/>
      <c r="D38" s="243" t="n">
        <v>249.491</v>
      </c>
      <c r="G38" s="239" t="n">
        <v>250.46</v>
      </c>
    </row>
    <row r="39" customFormat="false" ht="23.25" hidden="false" customHeight="false" outlineLevel="0" collapsed="false">
      <c r="A39" s="241" t="n">
        <v>241556</v>
      </c>
      <c r="B39" s="242" t="n">
        <v>37750</v>
      </c>
      <c r="C39" s="0"/>
      <c r="D39" s="243" t="n">
        <v>249.481</v>
      </c>
    </row>
    <row r="40" customFormat="false" ht="23.25" hidden="false" customHeight="false" outlineLevel="0" collapsed="false">
      <c r="A40" s="241" t="n">
        <v>241557</v>
      </c>
      <c r="B40" s="242" t="n">
        <v>37751</v>
      </c>
      <c r="C40" s="0"/>
      <c r="D40" s="243" t="n">
        <v>249.471</v>
      </c>
    </row>
    <row r="41" customFormat="false" ht="23.25" hidden="false" customHeight="false" outlineLevel="0" collapsed="false">
      <c r="A41" s="241" t="n">
        <v>241558</v>
      </c>
      <c r="B41" s="242" t="n">
        <v>37752</v>
      </c>
      <c r="C41" s="0"/>
      <c r="D41" s="243" t="n">
        <v>249.461</v>
      </c>
    </row>
    <row r="42" customFormat="false" ht="23.25" hidden="false" customHeight="false" outlineLevel="0" collapsed="false">
      <c r="A42" s="241" t="n">
        <v>241559</v>
      </c>
      <c r="B42" s="242" t="n">
        <v>37753</v>
      </c>
      <c r="C42" s="0"/>
      <c r="D42" s="243" t="n">
        <v>249.461</v>
      </c>
    </row>
    <row r="43" customFormat="false" ht="23.25" hidden="false" customHeight="false" outlineLevel="0" collapsed="false">
      <c r="A43" s="241" t="n">
        <v>241560</v>
      </c>
      <c r="B43" s="242" t="n">
        <v>37754</v>
      </c>
      <c r="C43" s="0"/>
      <c r="D43" s="243" t="n">
        <v>249.601</v>
      </c>
    </row>
    <row r="44" customFormat="false" ht="23.25" hidden="false" customHeight="false" outlineLevel="0" collapsed="false">
      <c r="A44" s="241" t="n">
        <v>241561</v>
      </c>
      <c r="B44" s="242" t="n">
        <v>37755</v>
      </c>
      <c r="C44" s="0"/>
      <c r="D44" s="243" t="n">
        <v>249.501</v>
      </c>
    </row>
    <row r="45" customFormat="false" ht="23.25" hidden="false" customHeight="false" outlineLevel="0" collapsed="false">
      <c r="A45" s="241" t="n">
        <v>241562</v>
      </c>
      <c r="B45" s="242" t="n">
        <v>37756</v>
      </c>
      <c r="C45" s="0"/>
      <c r="D45" s="243" t="n">
        <v>249.481</v>
      </c>
    </row>
    <row r="46" customFormat="false" ht="23.25" hidden="false" customHeight="false" outlineLevel="0" collapsed="false">
      <c r="A46" s="241" t="n">
        <v>241563</v>
      </c>
      <c r="B46" s="242" t="n">
        <v>37757</v>
      </c>
      <c r="C46" s="0"/>
      <c r="D46" s="243" t="n">
        <v>249.491</v>
      </c>
    </row>
    <row r="47" customFormat="false" ht="23.25" hidden="false" customHeight="false" outlineLevel="0" collapsed="false">
      <c r="A47" s="241" t="n">
        <v>241564</v>
      </c>
      <c r="B47" s="242" t="n">
        <v>37758</v>
      </c>
      <c r="C47" s="0"/>
      <c r="D47" s="243" t="n">
        <v>249.591</v>
      </c>
    </row>
    <row r="48" customFormat="false" ht="23.25" hidden="false" customHeight="false" outlineLevel="0" collapsed="false">
      <c r="A48" s="241" t="n">
        <v>241565</v>
      </c>
      <c r="B48" s="242" t="n">
        <v>37759</v>
      </c>
      <c r="C48" s="0"/>
      <c r="D48" s="243" t="n">
        <v>249.761</v>
      </c>
      <c r="E48" s="245"/>
    </row>
    <row r="49" customFormat="false" ht="23.25" hidden="false" customHeight="false" outlineLevel="0" collapsed="false">
      <c r="A49" s="241" t="n">
        <v>241566</v>
      </c>
      <c r="B49" s="242" t="n">
        <v>37760</v>
      </c>
      <c r="C49" s="0"/>
      <c r="D49" s="243" t="n">
        <v>249.781</v>
      </c>
    </row>
    <row r="50" customFormat="false" ht="23.25" hidden="false" customHeight="false" outlineLevel="0" collapsed="false">
      <c r="A50" s="241" t="n">
        <v>241567</v>
      </c>
      <c r="B50" s="242" t="n">
        <v>37761</v>
      </c>
      <c r="C50" s="0"/>
      <c r="D50" s="243" t="n">
        <v>249.811</v>
      </c>
      <c r="E50" s="239" t="n">
        <v>249.69</v>
      </c>
    </row>
    <row r="51" customFormat="false" ht="23.25" hidden="false" customHeight="false" outlineLevel="0" collapsed="false">
      <c r="A51" s="241" t="n">
        <v>241568</v>
      </c>
      <c r="B51" s="242" t="n">
        <v>37762</v>
      </c>
      <c r="C51" s="0"/>
      <c r="D51" s="243" t="n">
        <v>249.711</v>
      </c>
    </row>
    <row r="52" customFormat="false" ht="23.25" hidden="false" customHeight="false" outlineLevel="0" collapsed="false">
      <c r="A52" s="241" t="n">
        <v>241569</v>
      </c>
      <c r="B52" s="242" t="n">
        <v>37763</v>
      </c>
      <c r="C52" s="0"/>
      <c r="D52" s="243" t="n">
        <v>249.761</v>
      </c>
    </row>
    <row r="53" customFormat="false" ht="23.25" hidden="false" customHeight="false" outlineLevel="0" collapsed="false">
      <c r="A53" s="241" t="n">
        <v>241570</v>
      </c>
      <c r="B53" s="242" t="n">
        <v>37764</v>
      </c>
      <c r="C53" s="0"/>
      <c r="D53" s="243" t="n">
        <v>249.641</v>
      </c>
    </row>
    <row r="54" customFormat="false" ht="23.25" hidden="false" customHeight="false" outlineLevel="0" collapsed="false">
      <c r="A54" s="241" t="n">
        <v>241571</v>
      </c>
      <c r="B54" s="242" t="n">
        <v>37765</v>
      </c>
      <c r="C54" s="0"/>
      <c r="D54" s="243" t="n">
        <v>249.741</v>
      </c>
      <c r="E54" s="249"/>
    </row>
    <row r="55" customFormat="false" ht="23.25" hidden="false" customHeight="false" outlineLevel="0" collapsed="false">
      <c r="A55" s="241" t="n">
        <v>241572</v>
      </c>
      <c r="B55" s="242" t="n">
        <v>37766</v>
      </c>
      <c r="C55" s="0"/>
      <c r="D55" s="243" t="n">
        <v>249.761</v>
      </c>
    </row>
    <row r="56" customFormat="false" ht="23.25" hidden="false" customHeight="false" outlineLevel="0" collapsed="false">
      <c r="A56" s="241" t="n">
        <v>241573</v>
      </c>
      <c r="B56" s="242" t="n">
        <v>37767</v>
      </c>
      <c r="C56" s="0"/>
      <c r="D56" s="243" t="n">
        <v>249.691</v>
      </c>
    </row>
    <row r="57" customFormat="false" ht="23.25" hidden="false" customHeight="false" outlineLevel="0" collapsed="false">
      <c r="A57" s="241" t="n">
        <v>241574</v>
      </c>
      <c r="B57" s="242" t="n">
        <v>37768</v>
      </c>
      <c r="C57" s="0"/>
      <c r="D57" s="243" t="n">
        <v>249.751</v>
      </c>
    </row>
    <row r="58" customFormat="false" ht="23.25" hidden="false" customHeight="false" outlineLevel="0" collapsed="false">
      <c r="A58" s="241" t="n">
        <v>241575</v>
      </c>
      <c r="B58" s="242" t="n">
        <v>37769</v>
      </c>
      <c r="C58" s="0"/>
      <c r="D58" s="243" t="n">
        <v>249.641</v>
      </c>
      <c r="E58" s="249"/>
    </row>
    <row r="59" customFormat="false" ht="23.25" hidden="false" customHeight="false" outlineLevel="0" collapsed="false">
      <c r="A59" s="241" t="n">
        <v>241576</v>
      </c>
      <c r="B59" s="242" t="n">
        <v>37770</v>
      </c>
      <c r="C59" s="0"/>
      <c r="D59" s="243" t="n">
        <v>249.631</v>
      </c>
    </row>
    <row r="60" customFormat="false" ht="23.25" hidden="false" customHeight="false" outlineLevel="0" collapsed="false">
      <c r="A60" s="241" t="n">
        <v>241577</v>
      </c>
      <c r="B60" s="242" t="n">
        <v>37771</v>
      </c>
      <c r="C60" s="0"/>
      <c r="D60" s="243" t="n">
        <v>249.591</v>
      </c>
    </row>
    <row r="61" customFormat="false" ht="23.25" hidden="false" customHeight="false" outlineLevel="0" collapsed="false">
      <c r="A61" s="241" t="n">
        <v>241578</v>
      </c>
      <c r="B61" s="242" t="n">
        <v>37772</v>
      </c>
      <c r="C61" s="0"/>
      <c r="D61" s="243" t="n">
        <v>249.581</v>
      </c>
    </row>
    <row r="62" customFormat="false" ht="23.25" hidden="false" customHeight="false" outlineLevel="0" collapsed="false">
      <c r="A62" s="241" t="n">
        <v>241579</v>
      </c>
      <c r="B62" s="242" t="n">
        <v>37773</v>
      </c>
      <c r="C62" s="0"/>
      <c r="D62" s="243" t="n">
        <v>249.601</v>
      </c>
    </row>
    <row r="63" customFormat="false" ht="23.25" hidden="false" customHeight="false" outlineLevel="0" collapsed="false">
      <c r="A63" s="241" t="n">
        <v>241580</v>
      </c>
      <c r="B63" s="242" t="n">
        <v>37774</v>
      </c>
      <c r="C63" s="0"/>
      <c r="D63" s="243" t="n">
        <v>249.641</v>
      </c>
      <c r="E63" s="254"/>
    </row>
    <row r="64" customFormat="false" ht="23.25" hidden="false" customHeight="false" outlineLevel="0" collapsed="false">
      <c r="A64" s="241" t="n">
        <v>241581</v>
      </c>
      <c r="B64" s="242" t="n">
        <v>37775</v>
      </c>
      <c r="C64" s="0"/>
      <c r="D64" s="243" t="n">
        <v>249.561</v>
      </c>
    </row>
    <row r="65" customFormat="false" ht="23.25" hidden="false" customHeight="false" outlineLevel="0" collapsed="false">
      <c r="A65" s="241" t="n">
        <v>241582</v>
      </c>
      <c r="B65" s="242" t="n">
        <v>37776</v>
      </c>
      <c r="C65" s="0"/>
      <c r="D65" s="243" t="n">
        <v>249.561</v>
      </c>
    </row>
    <row r="66" customFormat="false" ht="23.25" hidden="false" customHeight="false" outlineLevel="0" collapsed="false">
      <c r="A66" s="241" t="n">
        <v>241583</v>
      </c>
      <c r="B66" s="242" t="n">
        <v>37777</v>
      </c>
      <c r="C66" s="0"/>
      <c r="D66" s="243" t="n">
        <v>249.561</v>
      </c>
      <c r="E66" s="239" t="n">
        <v>249.56</v>
      </c>
    </row>
    <row r="67" customFormat="false" ht="23.25" hidden="false" customHeight="false" outlineLevel="0" collapsed="false">
      <c r="A67" s="241" t="n">
        <v>241584</v>
      </c>
      <c r="B67" s="242" t="n">
        <v>37778</v>
      </c>
      <c r="C67" s="0"/>
      <c r="D67" s="243" t="n">
        <v>249.681</v>
      </c>
    </row>
    <row r="68" customFormat="false" ht="23.25" hidden="false" customHeight="false" outlineLevel="0" collapsed="false">
      <c r="A68" s="241" t="n">
        <v>241585</v>
      </c>
      <c r="B68" s="242" t="n">
        <v>37779</v>
      </c>
      <c r="C68" s="0"/>
      <c r="D68" s="243" t="n">
        <v>250.041</v>
      </c>
    </row>
    <row r="69" customFormat="false" ht="23.25" hidden="false" customHeight="false" outlineLevel="0" collapsed="false">
      <c r="A69" s="241" t="n">
        <v>241586</v>
      </c>
      <c r="B69" s="242" t="n">
        <v>37780</v>
      </c>
      <c r="C69" s="0"/>
      <c r="D69" s="243" t="n">
        <v>249.971</v>
      </c>
    </row>
    <row r="70" customFormat="false" ht="23.25" hidden="false" customHeight="false" outlineLevel="0" collapsed="false">
      <c r="A70" s="241" t="n">
        <v>241587</v>
      </c>
      <c r="B70" s="242" t="n">
        <v>37781</v>
      </c>
      <c r="C70" s="0"/>
      <c r="D70" s="243" t="n">
        <v>249.761</v>
      </c>
    </row>
    <row r="71" customFormat="false" ht="23.25" hidden="false" customHeight="false" outlineLevel="0" collapsed="false">
      <c r="A71" s="241" t="n">
        <v>241588</v>
      </c>
      <c r="B71" s="242" t="n">
        <v>37782</v>
      </c>
      <c r="C71" s="0"/>
      <c r="D71" s="243" t="n">
        <v>249.661</v>
      </c>
    </row>
    <row r="72" customFormat="false" ht="23.25" hidden="false" customHeight="false" outlineLevel="0" collapsed="false">
      <c r="A72" s="241" t="n">
        <v>241589</v>
      </c>
      <c r="B72" s="242" t="n">
        <v>37783</v>
      </c>
      <c r="C72" s="0"/>
      <c r="D72" s="243" t="n">
        <v>249.631</v>
      </c>
    </row>
    <row r="73" customFormat="false" ht="23.25" hidden="false" customHeight="false" outlineLevel="0" collapsed="false">
      <c r="A73" s="241" t="n">
        <v>241590</v>
      </c>
      <c r="B73" s="242" t="n">
        <v>37784</v>
      </c>
      <c r="C73" s="0"/>
      <c r="D73" s="243" t="n">
        <v>249.681</v>
      </c>
      <c r="E73" s="239" t="n">
        <v>249.64</v>
      </c>
    </row>
    <row r="74" customFormat="false" ht="23.25" hidden="false" customHeight="false" outlineLevel="0" collapsed="false">
      <c r="A74" s="241" t="n">
        <v>241591</v>
      </c>
      <c r="B74" s="242" t="n">
        <v>37785</v>
      </c>
      <c r="C74" s="0"/>
      <c r="D74" s="243" t="n">
        <v>249.691</v>
      </c>
    </row>
    <row r="75" customFormat="false" ht="23.25" hidden="false" customHeight="false" outlineLevel="0" collapsed="false">
      <c r="A75" s="241" t="n">
        <v>241592</v>
      </c>
      <c r="B75" s="242" t="n">
        <v>37786</v>
      </c>
      <c r="C75" s="0"/>
      <c r="D75" s="243" t="n">
        <v>249.651</v>
      </c>
    </row>
    <row r="76" customFormat="false" ht="23.25" hidden="false" customHeight="false" outlineLevel="0" collapsed="false">
      <c r="A76" s="241" t="n">
        <v>241593</v>
      </c>
      <c r="B76" s="242" t="n">
        <v>37787</v>
      </c>
      <c r="C76" s="0"/>
      <c r="D76" s="243" t="n">
        <v>249.681</v>
      </c>
    </row>
    <row r="77" customFormat="false" ht="23.25" hidden="false" customHeight="false" outlineLevel="0" collapsed="false">
      <c r="A77" s="241" t="n">
        <v>241594</v>
      </c>
      <c r="B77" s="242" t="n">
        <v>37788</v>
      </c>
      <c r="C77" s="0"/>
      <c r="D77" s="243" t="n">
        <v>249.711</v>
      </c>
    </row>
    <row r="78" customFormat="false" ht="23.25" hidden="false" customHeight="false" outlineLevel="0" collapsed="false">
      <c r="A78" s="241" t="n">
        <v>241595</v>
      </c>
      <c r="B78" s="242" t="n">
        <v>37789</v>
      </c>
      <c r="C78" s="0"/>
      <c r="D78" s="243" t="n">
        <v>249.671</v>
      </c>
    </row>
    <row r="79" customFormat="false" ht="23.25" hidden="false" customHeight="false" outlineLevel="0" collapsed="false">
      <c r="A79" s="241" t="n">
        <v>241596</v>
      </c>
      <c r="B79" s="242" t="n">
        <v>37790</v>
      </c>
      <c r="C79" s="0"/>
      <c r="D79" s="243" t="n">
        <v>249.631</v>
      </c>
    </row>
    <row r="80" customFormat="false" ht="23.25" hidden="false" customHeight="false" outlineLevel="0" collapsed="false">
      <c r="A80" s="241" t="n">
        <v>241597</v>
      </c>
      <c r="B80" s="242" t="n">
        <v>37791</v>
      </c>
      <c r="C80" s="0"/>
      <c r="D80" s="243" t="n">
        <v>249.831</v>
      </c>
    </row>
    <row r="81" customFormat="false" ht="23.25" hidden="false" customHeight="false" outlineLevel="0" collapsed="false">
      <c r="A81" s="241" t="n">
        <v>241598</v>
      </c>
      <c r="B81" s="242" t="n">
        <v>37792</v>
      </c>
      <c r="C81" s="0"/>
      <c r="D81" s="243" t="n">
        <v>249.941</v>
      </c>
    </row>
    <row r="82" customFormat="false" ht="23.25" hidden="false" customHeight="false" outlineLevel="0" collapsed="false">
      <c r="A82" s="241" t="n">
        <v>241599</v>
      </c>
      <c r="B82" s="242" t="n">
        <v>37793</v>
      </c>
      <c r="C82" s="0"/>
      <c r="D82" s="243" t="n">
        <v>249.841</v>
      </c>
    </row>
    <row r="83" customFormat="false" ht="23.25" hidden="false" customHeight="false" outlineLevel="0" collapsed="false">
      <c r="A83" s="241" t="n">
        <v>241600</v>
      </c>
      <c r="B83" s="242" t="n">
        <v>37794</v>
      </c>
      <c r="C83" s="0"/>
      <c r="D83" s="243" t="n">
        <v>249.751</v>
      </c>
    </row>
    <row r="84" customFormat="false" ht="23.25" hidden="false" customHeight="false" outlineLevel="0" collapsed="false">
      <c r="A84" s="241" t="n">
        <v>241601</v>
      </c>
      <c r="B84" s="242" t="n">
        <v>37795</v>
      </c>
      <c r="C84" s="0"/>
      <c r="D84" s="243" t="n">
        <v>249.731</v>
      </c>
    </row>
    <row r="85" customFormat="false" ht="23.25" hidden="false" customHeight="false" outlineLevel="0" collapsed="false">
      <c r="A85" s="241" t="n">
        <v>241602</v>
      </c>
      <c r="B85" s="242" t="n">
        <v>37796</v>
      </c>
      <c r="C85" s="0"/>
      <c r="D85" s="243" t="n">
        <v>249.741</v>
      </c>
    </row>
    <row r="86" customFormat="false" ht="23.25" hidden="false" customHeight="false" outlineLevel="0" collapsed="false">
      <c r="A86" s="241" t="n">
        <v>241603</v>
      </c>
      <c r="B86" s="242" t="n">
        <v>37797</v>
      </c>
      <c r="C86" s="0"/>
      <c r="D86" s="243" t="n">
        <v>249.771</v>
      </c>
    </row>
    <row r="87" customFormat="false" ht="23.25" hidden="false" customHeight="false" outlineLevel="0" collapsed="false">
      <c r="A87" s="241" t="n">
        <v>241604</v>
      </c>
      <c r="B87" s="242" t="n">
        <v>37798</v>
      </c>
      <c r="C87" s="0"/>
      <c r="D87" s="243" t="n">
        <v>250.741</v>
      </c>
      <c r="E87" s="249"/>
    </row>
    <row r="88" customFormat="false" ht="23.25" hidden="false" customHeight="false" outlineLevel="0" collapsed="false">
      <c r="A88" s="241" t="n">
        <v>241605</v>
      </c>
      <c r="B88" s="242" t="n">
        <v>37799</v>
      </c>
      <c r="C88" s="0"/>
      <c r="D88" s="243" t="n">
        <v>250.721</v>
      </c>
      <c r="E88" s="254"/>
    </row>
    <row r="89" customFormat="false" ht="23.25" hidden="false" customHeight="false" outlineLevel="0" collapsed="false">
      <c r="A89" s="241" t="n">
        <v>241606</v>
      </c>
      <c r="B89" s="242" t="n">
        <v>37800</v>
      </c>
      <c r="C89" s="0"/>
      <c r="D89" s="243" t="n">
        <v>251.141</v>
      </c>
    </row>
    <row r="90" customFormat="false" ht="23.25" hidden="false" customHeight="false" outlineLevel="0" collapsed="false">
      <c r="A90" s="241" t="n">
        <v>241607</v>
      </c>
      <c r="B90" s="242" t="n">
        <v>37801</v>
      </c>
      <c r="C90" s="0"/>
      <c r="D90" s="243" t="n">
        <v>251.131</v>
      </c>
    </row>
    <row r="91" customFormat="false" ht="23.25" hidden="false" customHeight="false" outlineLevel="0" collapsed="false">
      <c r="A91" s="241" t="n">
        <v>241608</v>
      </c>
      <c r="B91" s="242" t="n">
        <v>37802</v>
      </c>
      <c r="C91" s="0"/>
      <c r="D91" s="243" t="n">
        <v>250.751</v>
      </c>
    </row>
    <row r="92" customFormat="false" ht="23.25" hidden="false" customHeight="false" outlineLevel="0" collapsed="false">
      <c r="A92" s="241" t="n">
        <v>241609</v>
      </c>
      <c r="B92" s="242" t="n">
        <v>37803</v>
      </c>
      <c r="C92" s="0"/>
      <c r="D92" s="243" t="n">
        <v>250.141</v>
      </c>
    </row>
    <row r="93" customFormat="false" ht="23.25" hidden="false" customHeight="false" outlineLevel="0" collapsed="false">
      <c r="A93" s="241" t="n">
        <v>241610</v>
      </c>
      <c r="B93" s="242" t="n">
        <v>37804</v>
      </c>
      <c r="C93" s="0"/>
      <c r="D93" s="243" t="n">
        <v>250.011</v>
      </c>
    </row>
    <row r="94" customFormat="false" ht="23.25" hidden="false" customHeight="false" outlineLevel="0" collapsed="false">
      <c r="A94" s="241" t="n">
        <v>241611</v>
      </c>
      <c r="B94" s="242" t="n">
        <v>37805</v>
      </c>
      <c r="C94" s="0"/>
      <c r="D94" s="243" t="n">
        <v>249.891</v>
      </c>
    </row>
    <row r="95" customFormat="false" ht="23.25" hidden="false" customHeight="false" outlineLevel="0" collapsed="false">
      <c r="A95" s="241" t="n">
        <v>241612</v>
      </c>
      <c r="B95" s="242" t="n">
        <v>37806</v>
      </c>
      <c r="C95" s="0"/>
      <c r="D95" s="243" t="n">
        <v>249.861</v>
      </c>
    </row>
    <row r="96" customFormat="false" ht="23.25" hidden="false" customHeight="false" outlineLevel="0" collapsed="false">
      <c r="A96" s="241" t="n">
        <v>241613</v>
      </c>
      <c r="B96" s="242" t="n">
        <v>37807</v>
      </c>
      <c r="C96" s="0"/>
      <c r="D96" s="243" t="n">
        <v>249.771</v>
      </c>
    </row>
    <row r="97" customFormat="false" ht="23.25" hidden="false" customHeight="false" outlineLevel="0" collapsed="false">
      <c r="A97" s="241" t="n">
        <v>241614</v>
      </c>
      <c r="B97" s="242" t="n">
        <v>37808</v>
      </c>
      <c r="C97" s="0"/>
      <c r="D97" s="243" t="n">
        <v>249.721</v>
      </c>
    </row>
    <row r="98" customFormat="false" ht="23.25" hidden="false" customHeight="false" outlineLevel="0" collapsed="false">
      <c r="A98" s="241" t="n">
        <v>241615</v>
      </c>
      <c r="B98" s="242" t="n">
        <v>37809</v>
      </c>
      <c r="C98" s="0"/>
      <c r="D98" s="243" t="n">
        <v>249.701</v>
      </c>
      <c r="E98" s="239" t="n">
        <v>246.69</v>
      </c>
    </row>
    <row r="99" customFormat="false" ht="23.25" hidden="false" customHeight="false" outlineLevel="0" collapsed="false">
      <c r="A99" s="241" t="n">
        <v>241616</v>
      </c>
      <c r="B99" s="242" t="n">
        <v>37810</v>
      </c>
      <c r="C99" s="0"/>
      <c r="D99" s="243" t="n">
        <v>249.711</v>
      </c>
    </row>
    <row r="100" customFormat="false" ht="23.25" hidden="false" customHeight="false" outlineLevel="0" collapsed="false">
      <c r="A100" s="241" t="n">
        <v>241617</v>
      </c>
      <c r="B100" s="242" t="n">
        <v>37811</v>
      </c>
      <c r="C100" s="0"/>
      <c r="D100" s="243" t="n">
        <v>249.681</v>
      </c>
    </row>
    <row r="101" customFormat="false" ht="23.25" hidden="false" customHeight="false" outlineLevel="0" collapsed="false">
      <c r="A101" s="241" t="n">
        <v>241618</v>
      </c>
      <c r="B101" s="242" t="n">
        <v>37812</v>
      </c>
      <c r="C101" s="0"/>
      <c r="D101" s="243" t="n">
        <v>249.661</v>
      </c>
      <c r="E101" s="249"/>
    </row>
    <row r="102" customFormat="false" ht="23.25" hidden="false" customHeight="false" outlineLevel="0" collapsed="false">
      <c r="A102" s="241" t="n">
        <v>241619</v>
      </c>
      <c r="B102" s="242" t="n">
        <v>37813</v>
      </c>
      <c r="C102" s="0"/>
      <c r="D102" s="243" t="n">
        <v>250.261</v>
      </c>
    </row>
    <row r="103" customFormat="false" ht="23.25" hidden="false" customHeight="false" outlineLevel="0" collapsed="false">
      <c r="A103" s="241" t="n">
        <v>241620</v>
      </c>
      <c r="B103" s="242" t="n">
        <v>37814</v>
      </c>
      <c r="C103" s="0"/>
      <c r="D103" s="243" t="n">
        <v>250.061</v>
      </c>
    </row>
    <row r="104" customFormat="false" ht="23.25" hidden="false" customHeight="false" outlineLevel="0" collapsed="false">
      <c r="A104" s="241" t="n">
        <v>241621</v>
      </c>
      <c r="B104" s="242" t="n">
        <v>37815</v>
      </c>
      <c r="C104" s="0"/>
      <c r="D104" s="243" t="n">
        <v>249.981</v>
      </c>
    </row>
    <row r="105" customFormat="false" ht="23.25" hidden="false" customHeight="false" outlineLevel="0" collapsed="false">
      <c r="A105" s="241" t="n">
        <v>241622</v>
      </c>
      <c r="B105" s="242" t="n">
        <v>37816</v>
      </c>
      <c r="C105" s="0"/>
      <c r="D105" s="243" t="n">
        <v>249.881</v>
      </c>
    </row>
    <row r="106" customFormat="false" ht="23.25" hidden="false" customHeight="false" outlineLevel="0" collapsed="false">
      <c r="A106" s="241" t="n">
        <v>241623</v>
      </c>
      <c r="B106" s="242" t="n">
        <v>37817</v>
      </c>
      <c r="C106" s="0"/>
      <c r="D106" s="243" t="n">
        <v>249.731</v>
      </c>
    </row>
    <row r="107" customFormat="false" ht="23.25" hidden="false" customHeight="false" outlineLevel="0" collapsed="false">
      <c r="A107" s="241" t="n">
        <v>241624</v>
      </c>
      <c r="B107" s="242" t="n">
        <v>37818</v>
      </c>
      <c r="C107" s="0"/>
      <c r="D107" s="243" t="n">
        <v>249.701</v>
      </c>
    </row>
    <row r="108" customFormat="false" ht="23.25" hidden="false" customHeight="false" outlineLevel="0" collapsed="false">
      <c r="A108" s="241" t="n">
        <v>241625</v>
      </c>
      <c r="B108" s="242" t="n">
        <v>37819</v>
      </c>
      <c r="C108" s="0"/>
      <c r="D108" s="243" t="n">
        <v>249.751</v>
      </c>
    </row>
    <row r="109" customFormat="false" ht="23.25" hidden="false" customHeight="false" outlineLevel="0" collapsed="false">
      <c r="A109" s="241" t="n">
        <v>241626</v>
      </c>
      <c r="B109" s="242" t="n">
        <v>37820</v>
      </c>
      <c r="C109" s="0"/>
      <c r="D109" s="243" t="n">
        <v>249.881</v>
      </c>
    </row>
    <row r="110" customFormat="false" ht="23.25" hidden="false" customHeight="false" outlineLevel="0" collapsed="false">
      <c r="A110" s="241" t="n">
        <v>241627</v>
      </c>
      <c r="B110" s="242" t="n">
        <v>37821</v>
      </c>
      <c r="C110" s="0"/>
      <c r="D110" s="243" t="n">
        <v>249.841</v>
      </c>
    </row>
    <row r="111" customFormat="false" ht="23.25" hidden="false" customHeight="false" outlineLevel="0" collapsed="false">
      <c r="A111" s="241" t="n">
        <v>241628</v>
      </c>
      <c r="B111" s="242" t="n">
        <v>37822</v>
      </c>
      <c r="C111" s="0"/>
      <c r="D111" s="243" t="n">
        <v>250.281</v>
      </c>
    </row>
    <row r="112" customFormat="false" ht="23.25" hidden="false" customHeight="false" outlineLevel="0" collapsed="false">
      <c r="A112" s="241" t="n">
        <v>241629</v>
      </c>
      <c r="B112" s="242" t="n">
        <v>37823</v>
      </c>
      <c r="C112" s="0"/>
      <c r="D112" s="243" t="n">
        <v>251.281</v>
      </c>
    </row>
    <row r="113" customFormat="false" ht="23.25" hidden="false" customHeight="false" outlineLevel="0" collapsed="false">
      <c r="A113" s="241" t="n">
        <v>241630</v>
      </c>
      <c r="B113" s="242" t="n">
        <v>37824</v>
      </c>
      <c r="C113" s="0"/>
      <c r="D113" s="243" t="n">
        <v>251.171</v>
      </c>
    </row>
    <row r="114" customFormat="false" ht="23.25" hidden="false" customHeight="false" outlineLevel="0" collapsed="false">
      <c r="A114" s="241" t="n">
        <v>241631</v>
      </c>
      <c r="B114" s="242" t="n">
        <v>37825</v>
      </c>
      <c r="C114" s="0"/>
      <c r="D114" s="243" t="n">
        <v>250.521</v>
      </c>
    </row>
    <row r="115" customFormat="false" ht="23.25" hidden="false" customHeight="false" outlineLevel="0" collapsed="false">
      <c r="A115" s="241" t="n">
        <v>241632</v>
      </c>
      <c r="B115" s="242" t="n">
        <v>37826</v>
      </c>
      <c r="C115" s="0"/>
      <c r="D115" s="243" t="n">
        <v>250.891</v>
      </c>
    </row>
    <row r="116" customFormat="false" ht="23.25" hidden="false" customHeight="false" outlineLevel="0" collapsed="false">
      <c r="A116" s="241" t="n">
        <v>241633</v>
      </c>
      <c r="B116" s="242" t="n">
        <v>37827</v>
      </c>
      <c r="C116" s="0"/>
      <c r="D116" s="243" t="n">
        <v>251.351</v>
      </c>
      <c r="E116" s="239" t="n">
        <v>251.19</v>
      </c>
    </row>
    <row r="117" customFormat="false" ht="23.25" hidden="false" customHeight="false" outlineLevel="0" collapsed="false">
      <c r="A117" s="241" t="n">
        <v>241634</v>
      </c>
      <c r="B117" s="242" t="n">
        <v>37828</v>
      </c>
      <c r="C117" s="0"/>
      <c r="D117" s="243" t="n">
        <v>250.911</v>
      </c>
    </row>
    <row r="118" customFormat="false" ht="23.25" hidden="false" customHeight="false" outlineLevel="0" collapsed="false">
      <c r="A118" s="241" t="n">
        <v>241635</v>
      </c>
      <c r="B118" s="242" t="n">
        <v>37829</v>
      </c>
      <c r="C118" s="0"/>
      <c r="D118" s="243" t="n">
        <v>251.501</v>
      </c>
    </row>
    <row r="119" customFormat="false" ht="23.25" hidden="false" customHeight="false" outlineLevel="0" collapsed="false">
      <c r="A119" s="241" t="n">
        <v>241636</v>
      </c>
      <c r="B119" s="242" t="n">
        <v>37830</v>
      </c>
      <c r="C119" s="0"/>
      <c r="D119" s="243" t="n">
        <v>253.891</v>
      </c>
      <c r="E119" s="239" t="n">
        <v>253.241</v>
      </c>
    </row>
    <row r="120" customFormat="false" ht="23.25" hidden="false" customHeight="false" outlineLevel="0" collapsed="false">
      <c r="A120" s="241" t="n">
        <v>241637</v>
      </c>
      <c r="B120" s="242" t="n">
        <v>37831</v>
      </c>
      <c r="C120" s="0"/>
      <c r="D120" s="243" t="n">
        <v>252.061</v>
      </c>
    </row>
    <row r="121" customFormat="false" ht="23.25" hidden="false" customHeight="false" outlineLevel="0" collapsed="false">
      <c r="A121" s="241" t="n">
        <v>241638</v>
      </c>
      <c r="B121" s="242" t="n">
        <v>37832</v>
      </c>
      <c r="C121" s="0"/>
      <c r="D121" s="243" t="n">
        <v>251.541</v>
      </c>
    </row>
    <row r="122" customFormat="false" ht="23.25" hidden="false" customHeight="false" outlineLevel="0" collapsed="false">
      <c r="A122" s="241" t="n">
        <v>241639</v>
      </c>
      <c r="B122" s="242" t="n">
        <v>37833</v>
      </c>
      <c r="C122" s="0"/>
      <c r="D122" s="243" t="n">
        <v>251.001</v>
      </c>
    </row>
    <row r="123" customFormat="false" ht="23.25" hidden="false" customHeight="false" outlineLevel="0" collapsed="false">
      <c r="A123" s="241" t="n">
        <v>241640</v>
      </c>
      <c r="B123" s="242" t="n">
        <v>37834</v>
      </c>
      <c r="C123" s="243"/>
      <c r="D123" s="243" t="n">
        <v>250.661</v>
      </c>
    </row>
    <row r="124" customFormat="false" ht="23.25" hidden="false" customHeight="false" outlineLevel="0" collapsed="false">
      <c r="A124" s="241" t="n">
        <v>241641</v>
      </c>
      <c r="B124" s="242" t="n">
        <v>37835</v>
      </c>
      <c r="C124" s="243"/>
      <c r="D124" s="243" t="n">
        <v>250.381</v>
      </c>
    </row>
    <row r="125" customFormat="false" ht="23.25" hidden="false" customHeight="false" outlineLevel="0" collapsed="false">
      <c r="A125" s="241" t="n">
        <v>241642</v>
      </c>
      <c r="B125" s="242" t="n">
        <v>37836</v>
      </c>
      <c r="C125" s="243"/>
      <c r="D125" s="243" t="n">
        <v>250.561</v>
      </c>
      <c r="E125" s="239" t="n">
        <v>250.15</v>
      </c>
    </row>
    <row r="126" customFormat="false" ht="23.25" hidden="false" customHeight="false" outlineLevel="0" collapsed="false">
      <c r="A126" s="241" t="n">
        <v>241643</v>
      </c>
      <c r="B126" s="242" t="n">
        <v>37837</v>
      </c>
      <c r="C126" s="243"/>
      <c r="D126" s="243" t="n">
        <v>252.901</v>
      </c>
    </row>
    <row r="127" customFormat="false" ht="23.25" hidden="false" customHeight="false" outlineLevel="0" collapsed="false">
      <c r="A127" s="241" t="n">
        <v>241644</v>
      </c>
      <c r="B127" s="242" t="n">
        <v>37838</v>
      </c>
      <c r="C127" s="243"/>
      <c r="D127" s="243" t="n">
        <v>250.681</v>
      </c>
    </row>
    <row r="128" customFormat="false" ht="23.25" hidden="false" customHeight="false" outlineLevel="0" collapsed="false">
      <c r="A128" s="241" t="n">
        <v>241645</v>
      </c>
      <c r="B128" s="242" t="n">
        <v>37839</v>
      </c>
      <c r="C128" s="243"/>
      <c r="D128" s="243" t="n">
        <v>250.401</v>
      </c>
    </row>
    <row r="129" customFormat="false" ht="23.25" hidden="false" customHeight="false" outlineLevel="0" collapsed="false">
      <c r="A129" s="241" t="n">
        <v>241646</v>
      </c>
      <c r="B129" s="242" t="n">
        <v>37840</v>
      </c>
      <c r="C129" s="243"/>
      <c r="D129" s="243" t="n">
        <v>250.231</v>
      </c>
    </row>
    <row r="130" customFormat="false" ht="23.25" hidden="false" customHeight="false" outlineLevel="0" collapsed="false">
      <c r="A130" s="241" t="n">
        <v>241647</v>
      </c>
      <c r="B130" s="242" t="n">
        <v>37841</v>
      </c>
      <c r="C130" s="243"/>
      <c r="D130" s="243" t="n">
        <v>250.111</v>
      </c>
    </row>
    <row r="131" customFormat="false" ht="23.25" hidden="false" customHeight="false" outlineLevel="0" collapsed="false">
      <c r="A131" s="241" t="n">
        <v>241648</v>
      </c>
      <c r="B131" s="242" t="n">
        <v>37842</v>
      </c>
      <c r="C131" s="243"/>
      <c r="D131" s="243" t="n">
        <v>250.241</v>
      </c>
    </row>
    <row r="132" customFormat="false" ht="23.25" hidden="false" customHeight="false" outlineLevel="0" collapsed="false">
      <c r="A132" s="241" t="n">
        <v>241649</v>
      </c>
      <c r="B132" s="242" t="n">
        <v>37843</v>
      </c>
      <c r="C132" s="243"/>
      <c r="D132" s="243" t="n">
        <v>250.141</v>
      </c>
    </row>
    <row r="133" customFormat="false" ht="23.25" hidden="false" customHeight="false" outlineLevel="0" collapsed="false">
      <c r="A133" s="241" t="n">
        <v>241650</v>
      </c>
      <c r="B133" s="242" t="n">
        <v>37844</v>
      </c>
      <c r="C133" s="243"/>
      <c r="D133" s="243" t="n">
        <v>250.261</v>
      </c>
    </row>
    <row r="134" customFormat="false" ht="23.25" hidden="false" customHeight="false" outlineLevel="0" collapsed="false">
      <c r="A134" s="241" t="n">
        <v>241651</v>
      </c>
      <c r="B134" s="242" t="n">
        <v>37845</v>
      </c>
      <c r="C134" s="243"/>
      <c r="D134" s="243" t="n">
        <v>250.061</v>
      </c>
    </row>
    <row r="135" customFormat="false" ht="23.25" hidden="false" customHeight="false" outlineLevel="0" collapsed="false">
      <c r="A135" s="241" t="n">
        <v>241652</v>
      </c>
      <c r="B135" s="242" t="n">
        <v>37846</v>
      </c>
      <c r="C135" s="243"/>
      <c r="D135" s="243" t="n">
        <v>249.981</v>
      </c>
    </row>
    <row r="136" customFormat="false" ht="23.25" hidden="false" customHeight="false" outlineLevel="0" collapsed="false">
      <c r="A136" s="241" t="n">
        <v>241653</v>
      </c>
      <c r="B136" s="242" t="n">
        <v>37847</v>
      </c>
      <c r="C136" s="243"/>
      <c r="D136" s="243" t="n">
        <v>249.881</v>
      </c>
      <c r="G136" s="239" t="n">
        <v>252.49</v>
      </c>
    </row>
    <row r="137" customFormat="false" ht="23.25" hidden="false" customHeight="false" outlineLevel="0" collapsed="false">
      <c r="A137" s="241" t="n">
        <v>241654</v>
      </c>
      <c r="B137" s="242" t="n">
        <v>37848</v>
      </c>
      <c r="C137" s="243"/>
      <c r="D137" s="243" t="n">
        <v>249.731</v>
      </c>
      <c r="E137" s="239" t="n">
        <v>249.94</v>
      </c>
    </row>
    <row r="138" customFormat="false" ht="23.25" hidden="false" customHeight="false" outlineLevel="0" collapsed="false">
      <c r="A138" s="241" t="n">
        <v>241655</v>
      </c>
      <c r="B138" s="242" t="n">
        <v>37849</v>
      </c>
      <c r="C138" s="243"/>
      <c r="D138" s="243" t="n">
        <v>249.701</v>
      </c>
    </row>
    <row r="139" customFormat="false" ht="23.25" hidden="false" customHeight="false" outlineLevel="0" collapsed="false">
      <c r="A139" s="241" t="n">
        <v>241656</v>
      </c>
      <c r="B139" s="242" t="n">
        <v>37850</v>
      </c>
      <c r="C139" s="243"/>
      <c r="D139" s="243" t="n">
        <v>249.751</v>
      </c>
      <c r="E139" s="254"/>
    </row>
    <row r="140" customFormat="false" ht="23.25" hidden="false" customHeight="false" outlineLevel="0" collapsed="false">
      <c r="A140" s="241" t="n">
        <v>241657</v>
      </c>
      <c r="B140" s="242" t="n">
        <v>37851</v>
      </c>
      <c r="C140" s="243"/>
      <c r="D140" s="243" t="n">
        <v>249.881</v>
      </c>
    </row>
    <row r="141" customFormat="false" ht="23.25" hidden="false" customHeight="false" outlineLevel="0" collapsed="false">
      <c r="A141" s="241" t="n">
        <v>241658</v>
      </c>
      <c r="B141" s="242" t="n">
        <v>37852</v>
      </c>
      <c r="C141" s="243"/>
      <c r="D141" s="243" t="n">
        <v>249.841</v>
      </c>
    </row>
    <row r="142" customFormat="false" ht="23.25" hidden="false" customHeight="false" outlineLevel="0" collapsed="false">
      <c r="A142" s="241" t="n">
        <v>241659</v>
      </c>
      <c r="B142" s="242" t="n">
        <v>37853</v>
      </c>
      <c r="C142" s="243"/>
      <c r="D142" s="243" t="n">
        <v>250.281</v>
      </c>
    </row>
    <row r="143" customFormat="false" ht="23.25" hidden="false" customHeight="false" outlineLevel="0" collapsed="false">
      <c r="A143" s="241" t="n">
        <v>241660</v>
      </c>
      <c r="B143" s="242" t="n">
        <v>37854</v>
      </c>
      <c r="C143" s="243"/>
      <c r="D143" s="243" t="n">
        <v>250.771</v>
      </c>
      <c r="E143" s="239" t="n">
        <v>250.87</v>
      </c>
    </row>
    <row r="144" customFormat="false" ht="23.25" hidden="false" customHeight="false" outlineLevel="0" collapsed="false">
      <c r="A144" s="241" t="n">
        <v>241661</v>
      </c>
      <c r="B144" s="242" t="n">
        <v>37855</v>
      </c>
      <c r="C144" s="243"/>
      <c r="D144" s="243" t="n">
        <v>250.921</v>
      </c>
    </row>
    <row r="145" customFormat="false" ht="23.25" hidden="false" customHeight="false" outlineLevel="0" collapsed="false">
      <c r="A145" s="241" t="n">
        <v>241662</v>
      </c>
      <c r="B145" s="242" t="n">
        <v>37856</v>
      </c>
      <c r="C145" s="243"/>
      <c r="D145" s="243" t="n">
        <v>251.261</v>
      </c>
    </row>
    <row r="146" customFormat="false" ht="23.25" hidden="false" customHeight="false" outlineLevel="0" collapsed="false">
      <c r="A146" s="241" t="n">
        <v>241663</v>
      </c>
      <c r="B146" s="242" t="n">
        <v>37857</v>
      </c>
      <c r="C146" s="243"/>
      <c r="D146" s="243" t="n">
        <v>250.951</v>
      </c>
      <c r="E146" s="249"/>
    </row>
    <row r="147" customFormat="false" ht="23.25" hidden="false" customHeight="false" outlineLevel="0" collapsed="false">
      <c r="A147" s="241" t="n">
        <v>241664</v>
      </c>
      <c r="B147" s="242" t="n">
        <v>37858</v>
      </c>
      <c r="C147" s="243"/>
      <c r="D147" s="243" t="n">
        <v>252.341</v>
      </c>
    </row>
    <row r="148" customFormat="false" ht="23.25" hidden="false" customHeight="false" outlineLevel="0" collapsed="false">
      <c r="A148" s="241" t="n">
        <v>241665</v>
      </c>
      <c r="B148" s="242" t="n">
        <v>37859</v>
      </c>
      <c r="C148" s="243"/>
      <c r="D148" s="243" t="n">
        <v>251.461</v>
      </c>
    </row>
    <row r="149" customFormat="false" ht="23.25" hidden="false" customHeight="false" outlineLevel="0" collapsed="false">
      <c r="A149" s="241" t="n">
        <v>241666</v>
      </c>
      <c r="B149" s="242" t="n">
        <v>37860</v>
      </c>
      <c r="C149" s="243"/>
      <c r="D149" s="243" t="n">
        <v>250.941</v>
      </c>
    </row>
    <row r="150" customFormat="false" ht="23.25" hidden="false" customHeight="false" outlineLevel="0" collapsed="false">
      <c r="A150" s="241" t="n">
        <v>241667</v>
      </c>
      <c r="B150" s="242" t="n">
        <v>37861</v>
      </c>
      <c r="C150" s="243"/>
      <c r="D150" s="243" t="n">
        <v>250.881</v>
      </c>
    </row>
    <row r="151" customFormat="false" ht="23.25" hidden="false" customHeight="false" outlineLevel="0" collapsed="false">
      <c r="A151" s="241" t="n">
        <v>241668</v>
      </c>
      <c r="B151" s="242" t="n">
        <v>37862</v>
      </c>
      <c r="C151" s="243"/>
      <c r="D151" s="243" t="n">
        <v>250.601</v>
      </c>
    </row>
    <row r="152" customFormat="false" ht="23.25" hidden="false" customHeight="false" outlineLevel="0" collapsed="false">
      <c r="A152" s="241" t="n">
        <v>241669</v>
      </c>
      <c r="B152" s="242" t="n">
        <v>37863</v>
      </c>
      <c r="C152" s="243"/>
      <c r="D152" s="243" t="n">
        <v>250.491</v>
      </c>
    </row>
    <row r="153" customFormat="false" ht="23.25" hidden="false" customHeight="false" outlineLevel="0" collapsed="false">
      <c r="A153" s="241" t="n">
        <v>241670</v>
      </c>
      <c r="B153" s="242" t="n">
        <v>37864</v>
      </c>
      <c r="C153" s="243"/>
      <c r="D153" s="243" t="n">
        <v>250.391</v>
      </c>
    </row>
    <row r="154" customFormat="false" ht="23.25" hidden="false" customHeight="false" outlineLevel="0" collapsed="false">
      <c r="A154" s="241" t="n">
        <v>241671</v>
      </c>
      <c r="B154" s="242" t="n">
        <v>37865</v>
      </c>
      <c r="C154" s="0"/>
      <c r="D154" s="243" t="n">
        <v>250.621</v>
      </c>
    </row>
    <row r="155" customFormat="false" ht="23.25" hidden="false" customHeight="false" outlineLevel="0" collapsed="false">
      <c r="A155" s="241" t="n">
        <v>241672</v>
      </c>
      <c r="B155" s="242" t="n">
        <v>37866</v>
      </c>
      <c r="C155" s="0"/>
      <c r="D155" s="243" t="n">
        <v>250.381</v>
      </c>
    </row>
    <row r="156" customFormat="false" ht="23.25" hidden="false" customHeight="false" outlineLevel="0" collapsed="false">
      <c r="A156" s="241" t="n">
        <v>241673</v>
      </c>
      <c r="B156" s="242" t="n">
        <v>37867</v>
      </c>
      <c r="C156" s="0"/>
      <c r="D156" s="243" t="n">
        <v>251.191</v>
      </c>
    </row>
    <row r="157" customFormat="false" ht="23.25" hidden="false" customHeight="false" outlineLevel="0" collapsed="false">
      <c r="A157" s="241" t="n">
        <v>241674</v>
      </c>
      <c r="B157" s="242" t="n">
        <v>37868</v>
      </c>
      <c r="C157" s="0"/>
      <c r="D157" s="243" t="n">
        <v>254.151</v>
      </c>
    </row>
    <row r="158" customFormat="false" ht="23.25" hidden="false" customHeight="false" outlineLevel="0" collapsed="false">
      <c r="A158" s="241" t="n">
        <v>241675</v>
      </c>
      <c r="B158" s="242" t="n">
        <v>37869</v>
      </c>
      <c r="C158" s="0"/>
      <c r="D158" s="243" t="n">
        <v>252.101</v>
      </c>
    </row>
    <row r="159" customFormat="false" ht="23.25" hidden="false" customHeight="false" outlineLevel="0" collapsed="false">
      <c r="A159" s="241" t="n">
        <v>241676</v>
      </c>
      <c r="B159" s="242" t="n">
        <v>37870</v>
      </c>
      <c r="C159" s="0"/>
      <c r="D159" s="243" t="n">
        <v>251.101</v>
      </c>
    </row>
    <row r="160" customFormat="false" ht="23.25" hidden="false" customHeight="false" outlineLevel="0" collapsed="false">
      <c r="A160" s="241" t="n">
        <v>241677</v>
      </c>
      <c r="B160" s="242" t="n">
        <v>37871</v>
      </c>
      <c r="C160" s="0"/>
      <c r="D160" s="243" t="n">
        <v>250.761</v>
      </c>
    </row>
    <row r="161" customFormat="false" ht="23.25" hidden="false" customHeight="false" outlineLevel="0" collapsed="false">
      <c r="A161" s="241" t="n">
        <v>241678</v>
      </c>
      <c r="B161" s="242" t="n">
        <v>37872</v>
      </c>
      <c r="C161" s="0"/>
      <c r="D161" s="243" t="n">
        <v>250.611</v>
      </c>
    </row>
    <row r="162" customFormat="false" ht="23.25" hidden="false" customHeight="false" outlineLevel="0" collapsed="false">
      <c r="A162" s="241" t="n">
        <v>241679</v>
      </c>
      <c r="B162" s="242" t="n">
        <v>37873</v>
      </c>
      <c r="C162" s="0"/>
      <c r="D162" s="243" t="n">
        <v>250.611</v>
      </c>
    </row>
    <row r="163" customFormat="false" ht="23.25" hidden="false" customHeight="false" outlineLevel="0" collapsed="false">
      <c r="A163" s="241" t="n">
        <v>241680</v>
      </c>
      <c r="B163" s="242" t="n">
        <v>37874</v>
      </c>
      <c r="C163" s="0"/>
      <c r="D163" s="243" t="n">
        <v>250.521</v>
      </c>
    </row>
    <row r="164" customFormat="false" ht="23.25" hidden="false" customHeight="false" outlineLevel="0" collapsed="false">
      <c r="A164" s="241" t="n">
        <v>241681</v>
      </c>
      <c r="B164" s="242" t="n">
        <v>37875</v>
      </c>
      <c r="C164" s="0"/>
      <c r="D164" s="243" t="n">
        <v>250.431</v>
      </c>
      <c r="E164" s="239" t="n">
        <v>250.39</v>
      </c>
    </row>
    <row r="165" customFormat="false" ht="23.25" hidden="false" customHeight="false" outlineLevel="0" collapsed="false">
      <c r="A165" s="241" t="n">
        <v>241682</v>
      </c>
      <c r="B165" s="242" t="n">
        <v>37876</v>
      </c>
      <c r="C165" s="0"/>
      <c r="D165" s="243" t="n">
        <v>251.781</v>
      </c>
    </row>
    <row r="166" customFormat="false" ht="23.25" hidden="false" customHeight="false" outlineLevel="0" collapsed="false">
      <c r="A166" s="241" t="n">
        <v>241683</v>
      </c>
      <c r="B166" s="242" t="n">
        <v>37877</v>
      </c>
      <c r="C166" s="0"/>
      <c r="D166" s="243" t="n">
        <v>251.521</v>
      </c>
    </row>
    <row r="167" customFormat="false" ht="23.25" hidden="false" customHeight="false" outlineLevel="0" collapsed="false">
      <c r="A167" s="241" t="n">
        <v>241684</v>
      </c>
      <c r="B167" s="242" t="n">
        <v>37878</v>
      </c>
      <c r="C167" s="0"/>
      <c r="D167" s="243" t="n">
        <v>250.421</v>
      </c>
    </row>
    <row r="168" customFormat="false" ht="23.25" hidden="false" customHeight="false" outlineLevel="0" collapsed="false">
      <c r="A168" s="241" t="n">
        <v>241685</v>
      </c>
      <c r="B168" s="242" t="n">
        <v>37879</v>
      </c>
      <c r="C168" s="0"/>
      <c r="D168" s="243" t="n">
        <v>250.401</v>
      </c>
    </row>
    <row r="169" customFormat="false" ht="23.25" hidden="false" customHeight="false" outlineLevel="0" collapsed="false">
      <c r="A169" s="241" t="n">
        <v>241686</v>
      </c>
      <c r="B169" s="242" t="n">
        <v>37880</v>
      </c>
      <c r="C169" s="0"/>
      <c r="D169" s="243" t="n">
        <v>250.251</v>
      </c>
    </row>
    <row r="170" customFormat="false" ht="23.25" hidden="false" customHeight="false" outlineLevel="0" collapsed="false">
      <c r="A170" s="241" t="n">
        <v>241687</v>
      </c>
      <c r="B170" s="242" t="n">
        <v>37881</v>
      </c>
      <c r="C170" s="0"/>
      <c r="D170" s="243" t="n">
        <v>250.161</v>
      </c>
    </row>
    <row r="171" customFormat="false" ht="23.25" hidden="false" customHeight="false" outlineLevel="0" collapsed="false">
      <c r="A171" s="241" t="n">
        <v>241688</v>
      </c>
      <c r="B171" s="242" t="n">
        <v>37882</v>
      </c>
      <c r="C171" s="0"/>
      <c r="D171" s="243" t="n">
        <v>251.621</v>
      </c>
    </row>
    <row r="172" customFormat="false" ht="23.25" hidden="false" customHeight="false" outlineLevel="0" collapsed="false">
      <c r="A172" s="241" t="n">
        <v>241689</v>
      </c>
      <c r="B172" s="242" t="n">
        <v>37883</v>
      </c>
      <c r="C172" s="0"/>
      <c r="D172" s="243" t="n">
        <v>251.021</v>
      </c>
      <c r="E172" s="249"/>
    </row>
    <row r="173" customFormat="false" ht="23.25" hidden="false" customHeight="false" outlineLevel="0" collapsed="false">
      <c r="A173" s="241" t="n">
        <v>241690</v>
      </c>
      <c r="B173" s="242" t="n">
        <v>37884</v>
      </c>
      <c r="C173" s="0"/>
      <c r="D173" s="243" t="n">
        <v>250.541</v>
      </c>
      <c r="E173" s="239" t="n">
        <v>250.4</v>
      </c>
    </row>
    <row r="174" customFormat="false" ht="23.25" hidden="false" customHeight="false" outlineLevel="0" collapsed="false">
      <c r="A174" s="241" t="n">
        <v>241691</v>
      </c>
      <c r="B174" s="242" t="n">
        <v>37885</v>
      </c>
      <c r="C174" s="0"/>
      <c r="D174" s="243" t="n">
        <v>250.411</v>
      </c>
    </row>
    <row r="175" customFormat="false" ht="23.25" hidden="false" customHeight="false" outlineLevel="0" collapsed="false">
      <c r="A175" s="241" t="n">
        <v>241692</v>
      </c>
      <c r="B175" s="242" t="n">
        <v>37886</v>
      </c>
      <c r="C175" s="0"/>
      <c r="D175" s="243" t="n">
        <v>250.251</v>
      </c>
    </row>
    <row r="176" customFormat="false" ht="23.25" hidden="false" customHeight="false" outlineLevel="0" collapsed="false">
      <c r="A176" s="241" t="n">
        <v>241693</v>
      </c>
      <c r="B176" s="242" t="n">
        <v>37887</v>
      </c>
      <c r="C176" s="0"/>
      <c r="D176" s="243" t="n">
        <v>250.171</v>
      </c>
      <c r="E176" s="254"/>
    </row>
    <row r="177" customFormat="false" ht="23.25" hidden="false" customHeight="false" outlineLevel="0" collapsed="false">
      <c r="A177" s="241" t="n">
        <v>241694</v>
      </c>
      <c r="B177" s="242" t="n">
        <v>37888</v>
      </c>
      <c r="C177" s="0"/>
      <c r="D177" s="243" t="n">
        <v>250.121</v>
      </c>
      <c r="E177" s="239" t="n">
        <v>250.12</v>
      </c>
    </row>
    <row r="178" customFormat="false" ht="23.25" hidden="false" customHeight="false" outlineLevel="0" collapsed="false">
      <c r="A178" s="241" t="n">
        <v>241695</v>
      </c>
      <c r="B178" s="242" t="n">
        <v>37889</v>
      </c>
      <c r="C178" s="0"/>
      <c r="D178" s="243" t="n">
        <v>250.111</v>
      </c>
    </row>
    <row r="179" customFormat="false" ht="23.25" hidden="false" customHeight="false" outlineLevel="0" collapsed="false">
      <c r="A179" s="241" t="n">
        <v>241696</v>
      </c>
      <c r="B179" s="242" t="n">
        <v>37890</v>
      </c>
      <c r="C179" s="0"/>
      <c r="D179" s="243" t="n">
        <v>250.121</v>
      </c>
    </row>
    <row r="180" customFormat="false" ht="23.25" hidden="false" customHeight="false" outlineLevel="0" collapsed="false">
      <c r="A180" s="241" t="n">
        <v>241697</v>
      </c>
      <c r="B180" s="242" t="n">
        <v>37891</v>
      </c>
      <c r="C180" s="0"/>
      <c r="D180" s="243" t="n">
        <v>250.071</v>
      </c>
      <c r="E180" s="249"/>
    </row>
    <row r="181" customFormat="false" ht="23.25" hidden="false" customHeight="false" outlineLevel="0" collapsed="false">
      <c r="A181" s="241" t="n">
        <v>241698</v>
      </c>
      <c r="B181" s="242" t="n">
        <v>37892</v>
      </c>
      <c r="C181" s="0"/>
      <c r="D181" s="243" t="n">
        <v>250.031</v>
      </c>
      <c r="E181" s="249"/>
    </row>
    <row r="182" customFormat="false" ht="23.25" hidden="false" customHeight="false" outlineLevel="0" collapsed="false">
      <c r="A182" s="241" t="n">
        <v>241699</v>
      </c>
      <c r="B182" s="242" t="n">
        <v>37893</v>
      </c>
      <c r="C182" s="0"/>
      <c r="D182" s="243" t="n">
        <v>250.221</v>
      </c>
    </row>
    <row r="183" customFormat="false" ht="23.25" hidden="false" customHeight="false" outlineLevel="0" collapsed="false">
      <c r="A183" s="241" t="n">
        <v>241700</v>
      </c>
      <c r="B183" s="242" t="n">
        <v>37894</v>
      </c>
      <c r="C183" s="0"/>
      <c r="D183" s="243" t="n">
        <v>250.411</v>
      </c>
    </row>
    <row r="184" customFormat="false" ht="23.25" hidden="false" customHeight="false" outlineLevel="0" collapsed="false">
      <c r="A184" s="241" t="n">
        <v>241701</v>
      </c>
      <c r="B184" s="242" t="n">
        <v>37895</v>
      </c>
      <c r="C184" s="0"/>
      <c r="D184" s="243" t="n">
        <v>250.551</v>
      </c>
    </row>
    <row r="185" customFormat="false" ht="23.25" hidden="false" customHeight="false" outlineLevel="0" collapsed="false">
      <c r="A185" s="241" t="n">
        <v>241702</v>
      </c>
      <c r="B185" s="242" t="n">
        <v>37896</v>
      </c>
      <c r="C185" s="0"/>
      <c r="D185" s="243" t="n">
        <v>250.301</v>
      </c>
      <c r="E185" s="239" t="n">
        <v>250.12</v>
      </c>
    </row>
    <row r="186" customFormat="false" ht="23.25" hidden="false" customHeight="false" outlineLevel="0" collapsed="false">
      <c r="A186" s="241" t="n">
        <v>241703</v>
      </c>
      <c r="B186" s="242" t="n">
        <v>37897</v>
      </c>
      <c r="C186" s="0"/>
      <c r="D186" s="243" t="n">
        <v>250.151</v>
      </c>
    </row>
    <row r="187" customFormat="false" ht="23.25" hidden="false" customHeight="false" outlineLevel="0" collapsed="false">
      <c r="A187" s="241" t="n">
        <v>241704</v>
      </c>
      <c r="B187" s="242" t="n">
        <v>37898</v>
      </c>
      <c r="C187" s="0"/>
      <c r="D187" s="243" t="n">
        <v>250.101</v>
      </c>
    </row>
    <row r="188" customFormat="false" ht="23.25" hidden="false" customHeight="false" outlineLevel="0" collapsed="false">
      <c r="A188" s="241" t="n">
        <v>241705</v>
      </c>
      <c r="B188" s="242" t="n">
        <v>37899</v>
      </c>
      <c r="C188" s="0"/>
      <c r="D188" s="243" t="n">
        <v>250.091</v>
      </c>
    </row>
    <row r="189" customFormat="false" ht="23.25" hidden="false" customHeight="false" outlineLevel="0" collapsed="false">
      <c r="A189" s="241" t="n">
        <v>241706</v>
      </c>
      <c r="B189" s="242" t="n">
        <v>37900</v>
      </c>
      <c r="C189" s="0"/>
      <c r="D189" s="243" t="n">
        <v>249.941</v>
      </c>
    </row>
    <row r="190" customFormat="false" ht="23.25" hidden="false" customHeight="false" outlineLevel="0" collapsed="false">
      <c r="A190" s="241" t="n">
        <v>241707</v>
      </c>
      <c r="B190" s="242" t="n">
        <v>37901</v>
      </c>
      <c r="C190" s="0"/>
      <c r="D190" s="243" t="n">
        <v>249.871</v>
      </c>
    </row>
    <row r="191" customFormat="false" ht="23.25" hidden="false" customHeight="false" outlineLevel="0" collapsed="false">
      <c r="A191" s="241" t="n">
        <v>241708</v>
      </c>
      <c r="B191" s="242" t="n">
        <v>37902</v>
      </c>
      <c r="C191" s="0"/>
      <c r="D191" s="243" t="n">
        <v>249.851</v>
      </c>
    </row>
    <row r="192" customFormat="false" ht="23.25" hidden="false" customHeight="false" outlineLevel="0" collapsed="false">
      <c r="A192" s="241" t="n">
        <v>241709</v>
      </c>
      <c r="B192" s="242" t="n">
        <v>37903</v>
      </c>
      <c r="C192" s="0"/>
      <c r="D192" s="243" t="n">
        <v>249.831</v>
      </c>
    </row>
    <row r="193" customFormat="false" ht="23.25" hidden="false" customHeight="false" outlineLevel="0" collapsed="false">
      <c r="A193" s="241" t="n">
        <v>241710</v>
      </c>
      <c r="B193" s="242" t="n">
        <v>37904</v>
      </c>
      <c r="C193" s="0"/>
      <c r="D193" s="243" t="n">
        <v>249.891</v>
      </c>
    </row>
    <row r="194" customFormat="false" ht="23.25" hidden="false" customHeight="false" outlineLevel="0" collapsed="false">
      <c r="A194" s="241" t="n">
        <v>241711</v>
      </c>
      <c r="B194" s="242" t="n">
        <v>37905</v>
      </c>
      <c r="C194" s="0"/>
      <c r="D194" s="243" t="n">
        <v>249.911</v>
      </c>
    </row>
    <row r="195" customFormat="false" ht="23.25" hidden="false" customHeight="false" outlineLevel="0" collapsed="false">
      <c r="A195" s="241" t="n">
        <v>241712</v>
      </c>
      <c r="B195" s="242" t="n">
        <v>37906</v>
      </c>
      <c r="C195" s="0"/>
      <c r="D195" s="243" t="n">
        <v>249.951</v>
      </c>
    </row>
    <row r="196" customFormat="false" ht="23.25" hidden="false" customHeight="false" outlineLevel="0" collapsed="false">
      <c r="A196" s="241" t="n">
        <v>241713</v>
      </c>
      <c r="B196" s="242" t="n">
        <v>37907</v>
      </c>
      <c r="C196" s="0"/>
      <c r="D196" s="243" t="n">
        <v>249.901</v>
      </c>
    </row>
    <row r="197" customFormat="false" ht="23.25" hidden="false" customHeight="false" outlineLevel="0" collapsed="false">
      <c r="A197" s="241" t="n">
        <v>241714</v>
      </c>
      <c r="B197" s="242" t="n">
        <v>37908</v>
      </c>
      <c r="C197" s="0"/>
      <c r="D197" s="243" t="n">
        <v>249.931</v>
      </c>
    </row>
    <row r="198" customFormat="false" ht="23.25" hidden="false" customHeight="false" outlineLevel="0" collapsed="false">
      <c r="A198" s="241" t="n">
        <v>241715</v>
      </c>
      <c r="B198" s="242" t="n">
        <v>37909</v>
      </c>
      <c r="C198" s="0"/>
      <c r="D198" s="243" t="n">
        <v>249.901</v>
      </c>
    </row>
    <row r="199" customFormat="false" ht="23.25" hidden="false" customHeight="false" outlineLevel="0" collapsed="false">
      <c r="A199" s="241" t="n">
        <v>241716</v>
      </c>
      <c r="B199" s="242" t="n">
        <v>37910</v>
      </c>
      <c r="C199" s="0"/>
      <c r="D199" s="243" t="n">
        <v>249.841</v>
      </c>
      <c r="E199" s="239" t="n">
        <v>249.84</v>
      </c>
    </row>
    <row r="200" customFormat="false" ht="23.25" hidden="false" customHeight="false" outlineLevel="0" collapsed="false">
      <c r="A200" s="241" t="n">
        <v>241717</v>
      </c>
      <c r="B200" s="242" t="n">
        <v>37911</v>
      </c>
      <c r="C200" s="0"/>
      <c r="D200" s="243" t="n">
        <v>249.871</v>
      </c>
    </row>
    <row r="201" customFormat="false" ht="23.25" hidden="false" customHeight="false" outlineLevel="0" collapsed="false">
      <c r="A201" s="241" t="n">
        <v>241718</v>
      </c>
      <c r="B201" s="242" t="n">
        <v>37912</v>
      </c>
      <c r="C201" s="0"/>
      <c r="D201" s="243" t="n">
        <v>249.841</v>
      </c>
    </row>
    <row r="202" customFormat="false" ht="23.25" hidden="false" customHeight="false" outlineLevel="0" collapsed="false">
      <c r="A202" s="241" t="n">
        <v>241719</v>
      </c>
      <c r="B202" s="242" t="n">
        <v>37913</v>
      </c>
      <c r="C202" s="0"/>
      <c r="D202" s="243" t="n">
        <v>249.801</v>
      </c>
    </row>
    <row r="203" customFormat="false" ht="23.25" hidden="false" customHeight="false" outlineLevel="0" collapsed="false">
      <c r="A203" s="241" t="n">
        <v>241720</v>
      </c>
      <c r="B203" s="242" t="n">
        <v>37914</v>
      </c>
      <c r="C203" s="0"/>
      <c r="D203" s="243" t="n">
        <v>249.801</v>
      </c>
    </row>
    <row r="204" customFormat="false" ht="23.25" hidden="false" customHeight="false" outlineLevel="0" collapsed="false">
      <c r="A204" s="241" t="n">
        <v>241721</v>
      </c>
      <c r="B204" s="242" t="n">
        <v>37915</v>
      </c>
      <c r="C204" s="0"/>
      <c r="D204" s="243" t="n">
        <v>250.031</v>
      </c>
    </row>
    <row r="205" customFormat="false" ht="23.25" hidden="false" customHeight="false" outlineLevel="0" collapsed="false">
      <c r="A205" s="241" t="n">
        <v>241722</v>
      </c>
      <c r="B205" s="242" t="n">
        <v>37916</v>
      </c>
      <c r="C205" s="0"/>
      <c r="D205" s="243" t="n">
        <v>250.031</v>
      </c>
    </row>
    <row r="206" customFormat="false" ht="23.25" hidden="false" customHeight="false" outlineLevel="0" collapsed="false">
      <c r="A206" s="241" t="n">
        <v>241723</v>
      </c>
      <c r="B206" s="242" t="n">
        <v>37917</v>
      </c>
      <c r="C206" s="0"/>
      <c r="D206" s="243" t="n">
        <v>249.891</v>
      </c>
    </row>
    <row r="207" customFormat="false" ht="23.25" hidden="false" customHeight="false" outlineLevel="0" collapsed="false">
      <c r="A207" s="241" t="n">
        <v>241724</v>
      </c>
      <c r="B207" s="242" t="n">
        <v>37918</v>
      </c>
      <c r="C207" s="0"/>
      <c r="D207" s="243" t="n">
        <v>249.821</v>
      </c>
    </row>
    <row r="208" customFormat="false" ht="23.25" hidden="false" customHeight="false" outlineLevel="0" collapsed="false">
      <c r="A208" s="241" t="n">
        <v>241725</v>
      </c>
      <c r="B208" s="242" t="n">
        <v>37919</v>
      </c>
      <c r="C208" s="0"/>
      <c r="D208" s="243" t="n">
        <v>249.941</v>
      </c>
    </row>
    <row r="209" customFormat="false" ht="23.25" hidden="false" customHeight="false" outlineLevel="0" collapsed="false">
      <c r="A209" s="241" t="n">
        <v>241726</v>
      </c>
      <c r="B209" s="242" t="n">
        <v>37920</v>
      </c>
      <c r="C209" s="0"/>
      <c r="D209" s="243" t="n">
        <v>249.941</v>
      </c>
    </row>
    <row r="210" customFormat="false" ht="23.25" hidden="false" customHeight="false" outlineLevel="0" collapsed="false">
      <c r="A210" s="241" t="n">
        <v>241727</v>
      </c>
      <c r="B210" s="242" t="n">
        <v>37921</v>
      </c>
      <c r="C210" s="0"/>
      <c r="D210" s="243" t="n">
        <v>249.921</v>
      </c>
    </row>
    <row r="211" customFormat="false" ht="23.25" hidden="false" customHeight="false" outlineLevel="0" collapsed="false">
      <c r="A211" s="241" t="n">
        <v>241728</v>
      </c>
      <c r="B211" s="242" t="n">
        <v>37922</v>
      </c>
      <c r="C211" s="0"/>
      <c r="D211" s="243" t="n">
        <v>249.821</v>
      </c>
    </row>
    <row r="212" customFormat="false" ht="23.25" hidden="false" customHeight="false" outlineLevel="0" collapsed="false">
      <c r="A212" s="241" t="n">
        <v>241729</v>
      </c>
      <c r="B212" s="242" t="n">
        <v>37923</v>
      </c>
      <c r="C212" s="0"/>
      <c r="D212" s="243" t="n">
        <v>249.831</v>
      </c>
    </row>
    <row r="213" customFormat="false" ht="23.25" hidden="false" customHeight="false" outlineLevel="0" collapsed="false">
      <c r="A213" s="241" t="n">
        <v>241730</v>
      </c>
      <c r="B213" s="242" t="n">
        <v>37924</v>
      </c>
      <c r="C213" s="0"/>
      <c r="D213" s="243" t="n">
        <v>249.821</v>
      </c>
    </row>
    <row r="214" customFormat="false" ht="23.25" hidden="false" customHeight="false" outlineLevel="0" collapsed="false">
      <c r="A214" s="241" t="n">
        <v>241731</v>
      </c>
      <c r="B214" s="242" t="n">
        <v>37925</v>
      </c>
      <c r="C214" s="0"/>
      <c r="D214" s="243" t="n">
        <v>249.741</v>
      </c>
    </row>
    <row r="215" customFormat="false" ht="23.25" hidden="false" customHeight="false" outlineLevel="0" collapsed="false">
      <c r="A215" s="241" t="n">
        <v>241732</v>
      </c>
      <c r="B215" s="242" t="n">
        <v>37926</v>
      </c>
      <c r="C215" s="0"/>
      <c r="D215" s="243" t="n">
        <v>249.741</v>
      </c>
    </row>
    <row r="216" customFormat="false" ht="23.25" hidden="false" customHeight="false" outlineLevel="0" collapsed="false">
      <c r="A216" s="241" t="n">
        <v>241733</v>
      </c>
      <c r="B216" s="242" t="n">
        <v>37927</v>
      </c>
      <c r="C216" s="0"/>
      <c r="D216" s="243" t="n">
        <v>249.731</v>
      </c>
    </row>
    <row r="217" customFormat="false" ht="23.25" hidden="false" customHeight="false" outlineLevel="0" collapsed="false">
      <c r="A217" s="241" t="n">
        <v>241734</v>
      </c>
      <c r="B217" s="242" t="n">
        <v>37928</v>
      </c>
      <c r="C217" s="0"/>
      <c r="D217" s="243" t="n">
        <v>249.721</v>
      </c>
    </row>
    <row r="218" customFormat="false" ht="23.25" hidden="false" customHeight="false" outlineLevel="0" collapsed="false">
      <c r="A218" s="241" t="n">
        <v>241735</v>
      </c>
      <c r="B218" s="242" t="n">
        <v>37929</v>
      </c>
      <c r="C218" s="0"/>
      <c r="D218" s="243" t="n">
        <v>249.711</v>
      </c>
    </row>
    <row r="219" customFormat="false" ht="23.25" hidden="false" customHeight="false" outlineLevel="0" collapsed="false">
      <c r="A219" s="241" t="n">
        <v>241736</v>
      </c>
      <c r="B219" s="242" t="n">
        <v>37930</v>
      </c>
      <c r="C219" s="0"/>
      <c r="D219" s="243" t="n">
        <v>249.721</v>
      </c>
      <c r="E219" s="239" t="n">
        <v>249.72</v>
      </c>
    </row>
    <row r="220" customFormat="false" ht="23.25" hidden="false" customHeight="false" outlineLevel="0" collapsed="false">
      <c r="A220" s="241" t="n">
        <v>241737</v>
      </c>
      <c r="B220" s="242" t="n">
        <v>37931</v>
      </c>
      <c r="C220" s="0"/>
      <c r="D220" s="243" t="n">
        <v>249.721</v>
      </c>
    </row>
    <row r="221" customFormat="false" ht="23.25" hidden="false" customHeight="false" outlineLevel="0" collapsed="false">
      <c r="A221" s="241" t="n">
        <v>241738</v>
      </c>
      <c r="B221" s="242" t="n">
        <v>37932</v>
      </c>
      <c r="C221" s="0"/>
      <c r="D221" s="243" t="n">
        <v>249.701</v>
      </c>
    </row>
    <row r="222" customFormat="false" ht="23.25" hidden="false" customHeight="false" outlineLevel="0" collapsed="false">
      <c r="A222" s="241" t="n">
        <v>241739</v>
      </c>
      <c r="B222" s="242" t="n">
        <v>37933</v>
      </c>
      <c r="C222" s="0"/>
      <c r="D222" s="243" t="n">
        <v>249.701</v>
      </c>
    </row>
    <row r="223" customFormat="false" ht="23.25" hidden="false" customHeight="false" outlineLevel="0" collapsed="false">
      <c r="A223" s="241" t="n">
        <v>241740</v>
      </c>
      <c r="B223" s="242" t="n">
        <v>37934</v>
      </c>
      <c r="C223" s="0"/>
      <c r="D223" s="243" t="n">
        <v>249.691</v>
      </c>
    </row>
    <row r="224" customFormat="false" ht="23.25" hidden="false" customHeight="false" outlineLevel="0" collapsed="false">
      <c r="A224" s="241" t="n">
        <v>241741</v>
      </c>
      <c r="B224" s="242" t="n">
        <v>37935</v>
      </c>
      <c r="C224" s="0"/>
      <c r="D224" s="243" t="n">
        <v>249.701</v>
      </c>
    </row>
    <row r="225" customFormat="false" ht="23.25" hidden="false" customHeight="false" outlineLevel="0" collapsed="false">
      <c r="A225" s="241" t="n">
        <v>241742</v>
      </c>
      <c r="B225" s="242" t="n">
        <v>37936</v>
      </c>
      <c r="C225" s="0"/>
      <c r="D225" s="243" t="n">
        <v>249.721</v>
      </c>
    </row>
    <row r="226" customFormat="false" ht="23.25" hidden="false" customHeight="false" outlineLevel="0" collapsed="false">
      <c r="A226" s="241" t="n">
        <v>241743</v>
      </c>
      <c r="B226" s="242" t="n">
        <v>37937</v>
      </c>
      <c r="C226" s="0"/>
      <c r="D226" s="243" t="n">
        <v>249.701</v>
      </c>
    </row>
    <row r="227" customFormat="false" ht="23.25" hidden="false" customHeight="false" outlineLevel="0" collapsed="false">
      <c r="A227" s="241" t="n">
        <v>241744</v>
      </c>
      <c r="B227" s="242" t="n">
        <v>37938</v>
      </c>
      <c r="C227" s="0"/>
      <c r="D227" s="243" t="n">
        <v>249.721</v>
      </c>
    </row>
    <row r="228" customFormat="false" ht="23.25" hidden="false" customHeight="false" outlineLevel="0" collapsed="false">
      <c r="A228" s="241" t="n">
        <v>241745</v>
      </c>
      <c r="B228" s="242" t="n">
        <v>37939</v>
      </c>
      <c r="C228" s="0"/>
      <c r="D228" s="243" t="n">
        <v>249.721</v>
      </c>
    </row>
    <row r="229" customFormat="false" ht="23.25" hidden="false" customHeight="false" outlineLevel="0" collapsed="false">
      <c r="A229" s="241" t="n">
        <v>241746</v>
      </c>
      <c r="B229" s="242" t="n">
        <v>37940</v>
      </c>
      <c r="C229" s="0"/>
      <c r="D229" s="243" t="n">
        <v>249.691</v>
      </c>
    </row>
    <row r="230" customFormat="false" ht="23.25" hidden="false" customHeight="false" outlineLevel="0" collapsed="false">
      <c r="A230" s="241" t="n">
        <v>241747</v>
      </c>
      <c r="B230" s="242" t="n">
        <v>37941</v>
      </c>
      <c r="C230" s="0"/>
      <c r="D230" s="243" t="n">
        <v>249.681</v>
      </c>
      <c r="E230" s="254"/>
    </row>
    <row r="231" customFormat="false" ht="23.25" hidden="false" customHeight="false" outlineLevel="0" collapsed="false">
      <c r="A231" s="241" t="n">
        <v>241748</v>
      </c>
      <c r="B231" s="242" t="n">
        <v>37942</v>
      </c>
      <c r="C231" s="0"/>
      <c r="D231" s="243" t="n">
        <v>249.681</v>
      </c>
    </row>
    <row r="232" customFormat="false" ht="23.25" hidden="false" customHeight="false" outlineLevel="0" collapsed="false">
      <c r="A232" s="241" t="n">
        <v>241749</v>
      </c>
      <c r="B232" s="242" t="n">
        <v>37943</v>
      </c>
      <c r="C232" s="0"/>
      <c r="D232" s="243" t="n">
        <v>249.681</v>
      </c>
    </row>
    <row r="233" customFormat="false" ht="23.25" hidden="false" customHeight="false" outlineLevel="0" collapsed="false">
      <c r="A233" s="241" t="n">
        <v>241750</v>
      </c>
      <c r="B233" s="242" t="n">
        <v>37944</v>
      </c>
      <c r="C233" s="0"/>
      <c r="D233" s="243" t="n">
        <v>249.671</v>
      </c>
      <c r="E233" s="239" t="n">
        <v>249.68</v>
      </c>
    </row>
    <row r="234" customFormat="false" ht="23.25" hidden="false" customHeight="false" outlineLevel="0" collapsed="false">
      <c r="A234" s="241" t="n">
        <v>241751</v>
      </c>
      <c r="B234" s="242" t="n">
        <v>37945</v>
      </c>
      <c r="C234" s="0"/>
      <c r="D234" s="243" t="n">
        <v>249.681</v>
      </c>
    </row>
    <row r="235" customFormat="false" ht="23.25" hidden="false" customHeight="false" outlineLevel="0" collapsed="false">
      <c r="A235" s="241" t="n">
        <v>241752</v>
      </c>
      <c r="B235" s="242" t="n">
        <v>37946</v>
      </c>
      <c r="C235" s="0"/>
      <c r="D235" s="243" t="n">
        <v>249.671</v>
      </c>
    </row>
    <row r="236" customFormat="false" ht="23.25" hidden="false" customHeight="false" outlineLevel="0" collapsed="false">
      <c r="A236" s="241" t="n">
        <v>241753</v>
      </c>
      <c r="B236" s="242" t="n">
        <v>37947</v>
      </c>
      <c r="C236" s="0"/>
      <c r="D236" s="243" t="n">
        <v>249.671</v>
      </c>
    </row>
    <row r="237" customFormat="false" ht="23.25" hidden="false" customHeight="false" outlineLevel="0" collapsed="false">
      <c r="A237" s="241" t="n">
        <v>241754</v>
      </c>
      <c r="B237" s="242" t="n">
        <v>37948</v>
      </c>
      <c r="C237" s="0"/>
      <c r="D237" s="243" t="n">
        <v>249.661</v>
      </c>
    </row>
    <row r="238" customFormat="false" ht="23.25" hidden="false" customHeight="false" outlineLevel="0" collapsed="false">
      <c r="A238" s="241" t="n">
        <v>241755</v>
      </c>
      <c r="B238" s="242" t="n">
        <v>37949</v>
      </c>
      <c r="C238" s="0"/>
      <c r="D238" s="243" t="n">
        <v>249.671</v>
      </c>
    </row>
    <row r="239" customFormat="false" ht="23.25" hidden="false" customHeight="false" outlineLevel="0" collapsed="false">
      <c r="A239" s="241" t="n">
        <v>241756</v>
      </c>
      <c r="B239" s="242" t="n">
        <v>37950</v>
      </c>
      <c r="C239" s="0"/>
      <c r="D239" s="243" t="n">
        <v>249.651</v>
      </c>
    </row>
    <row r="240" customFormat="false" ht="23.25" hidden="false" customHeight="false" outlineLevel="0" collapsed="false">
      <c r="A240" s="241" t="n">
        <v>241757</v>
      </c>
      <c r="B240" s="242" t="n">
        <v>37951</v>
      </c>
      <c r="C240" s="0"/>
      <c r="D240" s="243" t="n">
        <v>249.651</v>
      </c>
      <c r="E240" s="239" t="n">
        <v>249.65</v>
      </c>
    </row>
    <row r="241" customFormat="false" ht="23.25" hidden="false" customHeight="false" outlineLevel="0" collapsed="false">
      <c r="A241" s="241" t="n">
        <v>241758</v>
      </c>
      <c r="B241" s="242" t="n">
        <v>37952</v>
      </c>
      <c r="C241" s="0"/>
      <c r="D241" s="243" t="n">
        <v>249.651</v>
      </c>
    </row>
    <row r="242" customFormat="false" ht="23.25" hidden="false" customHeight="false" outlineLevel="0" collapsed="false">
      <c r="A242" s="241" t="n">
        <v>241759</v>
      </c>
      <c r="B242" s="242" t="n">
        <v>37953</v>
      </c>
      <c r="C242" s="0"/>
      <c r="D242" s="243" t="n">
        <v>249.621</v>
      </c>
      <c r="E242" s="249"/>
    </row>
    <row r="243" customFormat="false" ht="23.25" hidden="false" customHeight="false" outlineLevel="0" collapsed="false">
      <c r="A243" s="241" t="n">
        <v>241760</v>
      </c>
      <c r="B243" s="242" t="n">
        <v>37954</v>
      </c>
      <c r="C243" s="0"/>
      <c r="D243" s="243" t="n">
        <v>249.641</v>
      </c>
    </row>
    <row r="244" customFormat="false" ht="23.25" hidden="false" customHeight="false" outlineLevel="0" collapsed="false">
      <c r="A244" s="241" t="n">
        <v>241761</v>
      </c>
      <c r="B244" s="242" t="n">
        <v>37955</v>
      </c>
      <c r="C244" s="0"/>
      <c r="D244" s="243" t="n">
        <v>249.631</v>
      </c>
    </row>
    <row r="245" customFormat="false" ht="23.25" hidden="false" customHeight="false" outlineLevel="0" collapsed="false">
      <c r="A245" s="241" t="n">
        <v>241762</v>
      </c>
      <c r="B245" s="242" t="n">
        <v>37956</v>
      </c>
      <c r="C245" s="0"/>
      <c r="D245" s="243" t="n">
        <v>249.631</v>
      </c>
    </row>
    <row r="246" customFormat="false" ht="23.25" hidden="false" customHeight="false" outlineLevel="0" collapsed="false">
      <c r="A246" s="241" t="n">
        <v>241763</v>
      </c>
      <c r="B246" s="242" t="n">
        <v>37957</v>
      </c>
      <c r="C246" s="0"/>
      <c r="D246" s="243" t="n">
        <v>249.631</v>
      </c>
    </row>
    <row r="247" customFormat="false" ht="23.25" hidden="false" customHeight="false" outlineLevel="0" collapsed="false">
      <c r="A247" s="241" t="n">
        <v>241764</v>
      </c>
      <c r="B247" s="242" t="n">
        <v>37958</v>
      </c>
      <c r="C247" s="0"/>
      <c r="D247" s="243" t="n">
        <v>249.631</v>
      </c>
    </row>
    <row r="248" customFormat="false" ht="23.25" hidden="false" customHeight="false" outlineLevel="0" collapsed="false">
      <c r="A248" s="241" t="n">
        <v>241765</v>
      </c>
      <c r="B248" s="242" t="n">
        <v>37959</v>
      </c>
      <c r="C248" s="0"/>
      <c r="D248" s="243" t="n">
        <v>249.621</v>
      </c>
    </row>
    <row r="249" customFormat="false" ht="23.25" hidden="false" customHeight="false" outlineLevel="0" collapsed="false">
      <c r="A249" s="241" t="n">
        <v>241766</v>
      </c>
      <c r="B249" s="242" t="n">
        <v>37960</v>
      </c>
      <c r="C249" s="0"/>
      <c r="D249" s="243" t="n">
        <v>249.621</v>
      </c>
    </row>
    <row r="250" customFormat="false" ht="23.25" hidden="false" customHeight="false" outlineLevel="0" collapsed="false">
      <c r="A250" s="241" t="n">
        <v>241767</v>
      </c>
      <c r="B250" s="242" t="n">
        <v>37961</v>
      </c>
      <c r="C250" s="0"/>
      <c r="D250" s="243" t="n">
        <v>249.621</v>
      </c>
      <c r="E250" s="239" t="n">
        <v>249.62</v>
      </c>
    </row>
    <row r="251" customFormat="false" ht="23.25" hidden="false" customHeight="false" outlineLevel="0" collapsed="false">
      <c r="A251" s="241" t="n">
        <v>241768</v>
      </c>
      <c r="B251" s="242" t="n">
        <v>37962</v>
      </c>
      <c r="C251" s="0"/>
      <c r="D251" s="243" t="n">
        <v>249.621</v>
      </c>
    </row>
    <row r="252" customFormat="false" ht="23.25" hidden="false" customHeight="false" outlineLevel="0" collapsed="false">
      <c r="A252" s="241" t="n">
        <v>241769</v>
      </c>
      <c r="B252" s="242" t="n">
        <v>37963</v>
      </c>
      <c r="C252" s="0"/>
      <c r="D252" s="243" t="n">
        <v>249.621</v>
      </c>
    </row>
    <row r="253" customFormat="false" ht="23.25" hidden="false" customHeight="false" outlineLevel="0" collapsed="false">
      <c r="A253" s="241" t="n">
        <v>241770</v>
      </c>
      <c r="B253" s="242" t="n">
        <v>37964</v>
      </c>
      <c r="C253" s="0"/>
      <c r="D253" s="243" t="n">
        <v>249.631</v>
      </c>
    </row>
    <row r="254" customFormat="false" ht="23.25" hidden="false" customHeight="false" outlineLevel="0" collapsed="false">
      <c r="A254" s="241" t="n">
        <v>241771</v>
      </c>
      <c r="B254" s="242" t="n">
        <v>37965</v>
      </c>
      <c r="C254" s="0"/>
      <c r="D254" s="243" t="n">
        <v>249.631</v>
      </c>
    </row>
    <row r="255" customFormat="false" ht="23.25" hidden="false" customHeight="false" outlineLevel="0" collapsed="false">
      <c r="A255" s="241" t="n">
        <v>241772</v>
      </c>
      <c r="B255" s="242" t="n">
        <v>37966</v>
      </c>
      <c r="C255" s="0"/>
      <c r="D255" s="243" t="n">
        <v>249.621</v>
      </c>
    </row>
    <row r="256" customFormat="false" ht="23.25" hidden="false" customHeight="false" outlineLevel="0" collapsed="false">
      <c r="A256" s="241" t="n">
        <v>241773</v>
      </c>
      <c r="B256" s="242" t="n">
        <v>37967</v>
      </c>
      <c r="C256" s="0"/>
      <c r="D256" s="243" t="n">
        <v>249.621</v>
      </c>
      <c r="E256" s="239" t="n">
        <v>249.61</v>
      </c>
    </row>
    <row r="257" customFormat="false" ht="23.25" hidden="false" customHeight="false" outlineLevel="0" collapsed="false">
      <c r="A257" s="241" t="n">
        <v>241774</v>
      </c>
      <c r="B257" s="242" t="n">
        <v>37968</v>
      </c>
      <c r="C257" s="0"/>
      <c r="D257" s="243" t="n">
        <v>249.621</v>
      </c>
    </row>
    <row r="258" customFormat="false" ht="23.25" hidden="false" customHeight="false" outlineLevel="0" collapsed="false">
      <c r="A258" s="241" t="n">
        <v>241775</v>
      </c>
      <c r="B258" s="242" t="n">
        <v>37969</v>
      </c>
      <c r="C258" s="0"/>
      <c r="D258" s="243" t="n">
        <v>249.621</v>
      </c>
    </row>
    <row r="259" customFormat="false" ht="23.25" hidden="false" customHeight="false" outlineLevel="0" collapsed="false">
      <c r="A259" s="241" t="n">
        <v>241776</v>
      </c>
      <c r="B259" s="242" t="n">
        <v>37970</v>
      </c>
      <c r="C259" s="0"/>
      <c r="D259" s="243" t="n">
        <v>249.621</v>
      </c>
    </row>
    <row r="260" customFormat="false" ht="23.25" hidden="false" customHeight="false" outlineLevel="0" collapsed="false">
      <c r="A260" s="241" t="n">
        <v>241777</v>
      </c>
      <c r="B260" s="242" t="n">
        <v>37971</v>
      </c>
      <c r="C260" s="0"/>
      <c r="D260" s="243" t="n">
        <v>249.611</v>
      </c>
    </row>
    <row r="261" customFormat="false" ht="23.25" hidden="false" customHeight="false" outlineLevel="0" collapsed="false">
      <c r="A261" s="241" t="n">
        <v>241778</v>
      </c>
      <c r="B261" s="242" t="n">
        <v>37972</v>
      </c>
      <c r="C261" s="0"/>
      <c r="D261" s="243" t="n">
        <v>249.611</v>
      </c>
    </row>
    <row r="262" customFormat="false" ht="23.25" hidden="false" customHeight="false" outlineLevel="0" collapsed="false">
      <c r="A262" s="241" t="n">
        <v>241779</v>
      </c>
      <c r="B262" s="242" t="n">
        <v>37973</v>
      </c>
      <c r="C262" s="0"/>
      <c r="D262" s="243" t="n">
        <v>249.601</v>
      </c>
    </row>
    <row r="263" customFormat="false" ht="23.25" hidden="false" customHeight="false" outlineLevel="0" collapsed="false">
      <c r="A263" s="241" t="n">
        <v>241780</v>
      </c>
      <c r="B263" s="242" t="n">
        <v>37974</v>
      </c>
      <c r="C263" s="0"/>
      <c r="D263" s="243" t="n">
        <v>249.601</v>
      </c>
    </row>
    <row r="264" customFormat="false" ht="23.25" hidden="false" customHeight="false" outlineLevel="0" collapsed="false">
      <c r="A264" s="241" t="n">
        <v>241781</v>
      </c>
      <c r="B264" s="242" t="n">
        <v>37975</v>
      </c>
      <c r="C264" s="0"/>
      <c r="D264" s="243" t="n">
        <v>249.581</v>
      </c>
    </row>
    <row r="265" customFormat="false" ht="23.25" hidden="false" customHeight="false" outlineLevel="0" collapsed="false">
      <c r="A265" s="241" t="n">
        <v>241782</v>
      </c>
      <c r="B265" s="242" t="n">
        <v>37976</v>
      </c>
      <c r="C265" s="0"/>
      <c r="D265" s="243" t="n">
        <v>249.581</v>
      </c>
    </row>
    <row r="266" customFormat="false" ht="23.25" hidden="false" customHeight="false" outlineLevel="0" collapsed="false">
      <c r="A266" s="241" t="n">
        <v>241783</v>
      </c>
      <c r="B266" s="242" t="n">
        <v>37977</v>
      </c>
      <c r="C266" s="0"/>
      <c r="D266" s="243" t="n">
        <v>249.571</v>
      </c>
    </row>
    <row r="267" customFormat="false" ht="23.25" hidden="false" customHeight="false" outlineLevel="0" collapsed="false">
      <c r="A267" s="241" t="n">
        <v>241784</v>
      </c>
      <c r="B267" s="242" t="n">
        <v>37978</v>
      </c>
      <c r="C267" s="0"/>
      <c r="D267" s="243" t="n">
        <v>249.571</v>
      </c>
    </row>
    <row r="268" customFormat="false" ht="23.25" hidden="false" customHeight="false" outlineLevel="0" collapsed="false">
      <c r="A268" s="241" t="n">
        <v>241785</v>
      </c>
      <c r="B268" s="242" t="n">
        <v>37979</v>
      </c>
      <c r="C268" s="0"/>
      <c r="D268" s="243" t="n">
        <v>249.571</v>
      </c>
      <c r="E268" s="239" t="n">
        <v>249.57</v>
      </c>
    </row>
    <row r="269" customFormat="false" ht="23.25" hidden="false" customHeight="false" outlineLevel="0" collapsed="false">
      <c r="A269" s="241" t="n">
        <v>241786</v>
      </c>
      <c r="B269" s="242" t="n">
        <v>37980</v>
      </c>
      <c r="C269" s="0"/>
      <c r="D269" s="243" t="n">
        <v>249.561</v>
      </c>
    </row>
    <row r="270" customFormat="false" ht="23.25" hidden="false" customHeight="false" outlineLevel="0" collapsed="false">
      <c r="A270" s="241" t="n">
        <v>241787</v>
      </c>
      <c r="B270" s="242" t="n">
        <v>37981</v>
      </c>
      <c r="C270" s="0"/>
      <c r="D270" s="243" t="n">
        <v>249.561</v>
      </c>
    </row>
    <row r="271" customFormat="false" ht="23.25" hidden="false" customHeight="false" outlineLevel="0" collapsed="false">
      <c r="A271" s="241" t="n">
        <v>241788</v>
      </c>
      <c r="B271" s="242" t="n">
        <v>37982</v>
      </c>
      <c r="C271" s="0"/>
      <c r="D271" s="243" t="n">
        <v>249.561</v>
      </c>
    </row>
    <row r="272" customFormat="false" ht="23.25" hidden="false" customHeight="false" outlineLevel="0" collapsed="false">
      <c r="A272" s="241" t="n">
        <v>241789</v>
      </c>
      <c r="B272" s="242" t="n">
        <v>37983</v>
      </c>
      <c r="C272" s="0"/>
      <c r="D272" s="243" t="n">
        <v>249.551</v>
      </c>
    </row>
    <row r="273" customFormat="false" ht="23.25" hidden="false" customHeight="false" outlineLevel="0" collapsed="false">
      <c r="A273" s="241" t="n">
        <v>241790</v>
      </c>
      <c r="B273" s="242" t="n">
        <v>37984</v>
      </c>
      <c r="C273" s="0"/>
      <c r="D273" s="243" t="n">
        <v>249.561</v>
      </c>
    </row>
    <row r="274" customFormat="false" ht="23.25" hidden="false" customHeight="false" outlineLevel="0" collapsed="false">
      <c r="A274" s="241" t="n">
        <v>241791</v>
      </c>
      <c r="B274" s="242" t="n">
        <v>37985</v>
      </c>
      <c r="C274" s="0"/>
      <c r="D274" s="243" t="n">
        <v>249.571</v>
      </c>
    </row>
    <row r="275" customFormat="false" ht="23.25" hidden="false" customHeight="false" outlineLevel="0" collapsed="false">
      <c r="A275" s="241" t="n">
        <v>241792</v>
      </c>
      <c r="B275" s="242" t="n">
        <v>37986</v>
      </c>
      <c r="C275" s="0"/>
      <c r="D275" s="243" t="n">
        <v>249.571</v>
      </c>
      <c r="E275" s="249"/>
    </row>
    <row r="276" customFormat="false" ht="23.25" hidden="false" customHeight="false" outlineLevel="0" collapsed="false">
      <c r="A276" s="241" t="n">
        <v>241793</v>
      </c>
      <c r="B276" s="242" t="n">
        <v>37987</v>
      </c>
      <c r="C276" s="0"/>
      <c r="D276" s="243" t="n">
        <v>249.571</v>
      </c>
    </row>
    <row r="277" customFormat="false" ht="23.25" hidden="false" customHeight="false" outlineLevel="0" collapsed="false">
      <c r="A277" s="241" t="n">
        <v>241794</v>
      </c>
      <c r="B277" s="242" t="n">
        <v>37988</v>
      </c>
      <c r="C277" s="0"/>
      <c r="D277" s="243" t="n">
        <v>249.571</v>
      </c>
    </row>
    <row r="278" customFormat="false" ht="23.25" hidden="false" customHeight="false" outlineLevel="0" collapsed="false">
      <c r="A278" s="241" t="n">
        <v>241795</v>
      </c>
      <c r="B278" s="242" t="n">
        <v>37989</v>
      </c>
      <c r="C278" s="0"/>
      <c r="D278" s="243" t="n">
        <v>249.571</v>
      </c>
    </row>
    <row r="279" customFormat="false" ht="23.25" hidden="false" customHeight="false" outlineLevel="0" collapsed="false">
      <c r="A279" s="241" t="n">
        <v>241796</v>
      </c>
      <c r="B279" s="242" t="n">
        <v>37990</v>
      </c>
      <c r="C279" s="0"/>
      <c r="D279" s="243" t="n">
        <v>249.571</v>
      </c>
    </row>
    <row r="280" customFormat="false" ht="23.25" hidden="false" customHeight="false" outlineLevel="0" collapsed="false">
      <c r="A280" s="241" t="n">
        <v>241797</v>
      </c>
      <c r="B280" s="242" t="n">
        <v>37991</v>
      </c>
      <c r="C280" s="0"/>
      <c r="D280" s="243" t="n">
        <v>249.561</v>
      </c>
      <c r="G280" s="239" t="n">
        <v>248.64</v>
      </c>
    </row>
    <row r="281" customFormat="false" ht="23.25" hidden="false" customHeight="false" outlineLevel="0" collapsed="false">
      <c r="A281" s="241" t="n">
        <v>241798</v>
      </c>
      <c r="B281" s="242" t="n">
        <v>37992</v>
      </c>
      <c r="C281" s="0"/>
      <c r="D281" s="243" t="n">
        <v>249.561</v>
      </c>
    </row>
    <row r="282" customFormat="false" ht="23.25" hidden="false" customHeight="false" outlineLevel="0" collapsed="false">
      <c r="A282" s="241" t="n">
        <v>241799</v>
      </c>
      <c r="B282" s="242" t="n">
        <v>37993</v>
      </c>
      <c r="C282" s="0"/>
      <c r="D282" s="243" t="n">
        <v>249.561</v>
      </c>
      <c r="E282" s="239" t="n">
        <v>249.55</v>
      </c>
    </row>
    <row r="283" customFormat="false" ht="23.25" hidden="false" customHeight="false" outlineLevel="0" collapsed="false">
      <c r="A283" s="241" t="n">
        <v>241800</v>
      </c>
      <c r="B283" s="242" t="n">
        <v>37994</v>
      </c>
      <c r="C283" s="0"/>
      <c r="D283" s="243" t="n">
        <v>249.731</v>
      </c>
    </row>
    <row r="284" customFormat="false" ht="23.25" hidden="false" customHeight="false" outlineLevel="0" collapsed="false">
      <c r="A284" s="241" t="n">
        <v>241801</v>
      </c>
      <c r="B284" s="242" t="n">
        <v>37995</v>
      </c>
      <c r="C284" s="0"/>
      <c r="D284" s="243" t="n">
        <v>249.791</v>
      </c>
    </row>
    <row r="285" customFormat="false" ht="23.25" hidden="false" customHeight="false" outlineLevel="0" collapsed="false">
      <c r="A285" s="241" t="n">
        <v>241802</v>
      </c>
      <c r="B285" s="242" t="n">
        <v>37996</v>
      </c>
      <c r="C285" s="0"/>
      <c r="D285" s="243" t="n">
        <v>249.651</v>
      </c>
    </row>
    <row r="286" customFormat="false" ht="23.25" hidden="false" customHeight="false" outlineLevel="0" collapsed="false">
      <c r="A286" s="241" t="n">
        <v>241803</v>
      </c>
      <c r="B286" s="242" t="n">
        <v>37997</v>
      </c>
      <c r="C286" s="0"/>
      <c r="D286" s="243" t="n">
        <v>249.611</v>
      </c>
    </row>
    <row r="287" customFormat="false" ht="23.25" hidden="false" customHeight="false" outlineLevel="0" collapsed="false">
      <c r="A287" s="241" t="n">
        <v>241804</v>
      </c>
      <c r="B287" s="242" t="n">
        <v>37998</v>
      </c>
      <c r="C287" s="0"/>
      <c r="D287" s="243" t="n">
        <v>249.571</v>
      </c>
    </row>
    <row r="288" customFormat="false" ht="23.25" hidden="false" customHeight="false" outlineLevel="0" collapsed="false">
      <c r="A288" s="241" t="n">
        <v>241805</v>
      </c>
      <c r="B288" s="242" t="n">
        <v>37999</v>
      </c>
      <c r="C288" s="0"/>
      <c r="D288" s="243" t="n">
        <v>249.571</v>
      </c>
    </row>
    <row r="289" customFormat="false" ht="23.25" hidden="false" customHeight="false" outlineLevel="0" collapsed="false">
      <c r="A289" s="241" t="n">
        <v>241806</v>
      </c>
      <c r="B289" s="242" t="n">
        <v>38000</v>
      </c>
      <c r="C289" s="0"/>
      <c r="D289" s="243" t="n">
        <v>249.571</v>
      </c>
      <c r="E289" s="239" t="n">
        <v>249.57</v>
      </c>
    </row>
    <row r="290" customFormat="false" ht="23.25" hidden="false" customHeight="false" outlineLevel="0" collapsed="false">
      <c r="A290" s="241" t="n">
        <v>241807</v>
      </c>
      <c r="B290" s="242" t="n">
        <v>38001</v>
      </c>
      <c r="C290" s="0"/>
      <c r="D290" s="243" t="n">
        <v>249.571</v>
      </c>
    </row>
    <row r="291" customFormat="false" ht="23.25" hidden="false" customHeight="false" outlineLevel="0" collapsed="false">
      <c r="A291" s="241" t="n">
        <v>241808</v>
      </c>
      <c r="B291" s="242" t="n">
        <v>38002</v>
      </c>
      <c r="C291" s="0"/>
      <c r="D291" s="243" t="n">
        <v>249.561</v>
      </c>
    </row>
    <row r="292" customFormat="false" ht="23.25" hidden="false" customHeight="false" outlineLevel="0" collapsed="false">
      <c r="A292" s="241" t="n">
        <v>241809</v>
      </c>
      <c r="B292" s="242" t="n">
        <v>38003</v>
      </c>
      <c r="C292" s="0"/>
      <c r="D292" s="243" t="n">
        <v>249.561</v>
      </c>
    </row>
    <row r="293" customFormat="false" ht="23.25" hidden="false" customHeight="false" outlineLevel="0" collapsed="false">
      <c r="A293" s="241" t="n">
        <v>241810</v>
      </c>
      <c r="B293" s="242" t="n">
        <v>38004</v>
      </c>
      <c r="C293" s="0"/>
      <c r="D293" s="243" t="n">
        <v>249.551</v>
      </c>
    </row>
    <row r="294" customFormat="false" ht="23.25" hidden="false" customHeight="false" outlineLevel="0" collapsed="false">
      <c r="A294" s="241" t="n">
        <v>241811</v>
      </c>
      <c r="B294" s="242" t="n">
        <v>38005</v>
      </c>
      <c r="C294" s="0"/>
      <c r="D294" s="243" t="n">
        <v>249.551</v>
      </c>
    </row>
    <row r="295" customFormat="false" ht="23.25" hidden="false" customHeight="false" outlineLevel="0" collapsed="false">
      <c r="A295" s="241" t="n">
        <v>241812</v>
      </c>
      <c r="B295" s="242" t="n">
        <v>38006</v>
      </c>
      <c r="C295" s="0"/>
      <c r="D295" s="243" t="n">
        <v>249.551</v>
      </c>
    </row>
    <row r="296" customFormat="false" ht="23.25" hidden="false" customHeight="false" outlineLevel="0" collapsed="false">
      <c r="A296" s="241" t="n">
        <v>241813</v>
      </c>
      <c r="B296" s="242" t="n">
        <v>38007</v>
      </c>
      <c r="C296" s="0"/>
      <c r="D296" s="243" t="n">
        <v>249.551</v>
      </c>
    </row>
    <row r="297" customFormat="false" ht="23.25" hidden="false" customHeight="false" outlineLevel="0" collapsed="false">
      <c r="A297" s="241" t="n">
        <v>241814</v>
      </c>
      <c r="B297" s="242" t="n">
        <v>38008</v>
      </c>
      <c r="C297" s="0"/>
      <c r="D297" s="243" t="n">
        <v>249.541</v>
      </c>
    </row>
    <row r="298" customFormat="false" ht="23.25" hidden="false" customHeight="false" outlineLevel="0" collapsed="false">
      <c r="A298" s="241" t="n">
        <v>241815</v>
      </c>
      <c r="B298" s="242" t="n">
        <v>38009</v>
      </c>
      <c r="C298" s="0"/>
      <c r="D298" s="243" t="n">
        <v>249.541</v>
      </c>
    </row>
    <row r="299" customFormat="false" ht="23.25" hidden="false" customHeight="false" outlineLevel="0" collapsed="false">
      <c r="A299" s="241" t="n">
        <v>241816</v>
      </c>
      <c r="B299" s="242" t="n">
        <v>38010</v>
      </c>
      <c r="C299" s="0"/>
      <c r="D299" s="243" t="n">
        <v>249.541</v>
      </c>
    </row>
    <row r="300" customFormat="false" ht="23.25" hidden="false" customHeight="false" outlineLevel="0" collapsed="false">
      <c r="A300" s="241" t="n">
        <v>241817</v>
      </c>
      <c r="B300" s="242" t="n">
        <v>38011</v>
      </c>
      <c r="C300" s="0"/>
      <c r="D300" s="243" t="n">
        <v>249.541</v>
      </c>
    </row>
    <row r="301" customFormat="false" ht="23.25" hidden="false" customHeight="false" outlineLevel="0" collapsed="false">
      <c r="A301" s="241" t="n">
        <v>241818</v>
      </c>
      <c r="B301" s="242" t="n">
        <v>38012</v>
      </c>
      <c r="C301" s="0"/>
      <c r="D301" s="243" t="n">
        <v>249.531</v>
      </c>
    </row>
    <row r="302" customFormat="false" ht="23.25" hidden="false" customHeight="false" outlineLevel="0" collapsed="false">
      <c r="A302" s="241" t="n">
        <v>241819</v>
      </c>
      <c r="B302" s="242" t="n">
        <v>38013</v>
      </c>
      <c r="C302" s="0"/>
      <c r="D302" s="243" t="n">
        <v>249.531</v>
      </c>
    </row>
    <row r="303" customFormat="false" ht="23.25" hidden="false" customHeight="false" outlineLevel="0" collapsed="false">
      <c r="A303" s="241" t="n">
        <v>241820</v>
      </c>
      <c r="B303" s="242" t="n">
        <v>38014</v>
      </c>
      <c r="C303" s="0"/>
      <c r="D303" s="243" t="n">
        <v>249.531</v>
      </c>
      <c r="E303" s="239" t="n">
        <v>249.52</v>
      </c>
    </row>
    <row r="304" customFormat="false" ht="23.25" hidden="false" customHeight="false" outlineLevel="0" collapsed="false">
      <c r="A304" s="241" t="n">
        <v>241821</v>
      </c>
      <c r="B304" s="242" t="n">
        <v>38015</v>
      </c>
      <c r="C304" s="0"/>
      <c r="D304" s="243" t="n">
        <v>249.521</v>
      </c>
    </row>
    <row r="305" customFormat="false" ht="23.25" hidden="false" customHeight="false" outlineLevel="0" collapsed="false">
      <c r="A305" s="241" t="n">
        <v>241822</v>
      </c>
      <c r="B305" s="242" t="n">
        <v>38016</v>
      </c>
      <c r="C305" s="0"/>
      <c r="D305" s="243" t="n">
        <v>249.521</v>
      </c>
    </row>
    <row r="306" customFormat="false" ht="23.25" hidden="false" customHeight="false" outlineLevel="0" collapsed="false">
      <c r="A306" s="241" t="n">
        <v>241823</v>
      </c>
      <c r="B306" s="242" t="n">
        <v>38017</v>
      </c>
      <c r="C306" s="0"/>
      <c r="D306" s="243" t="n">
        <v>249.521</v>
      </c>
    </row>
    <row r="307" customFormat="false" ht="23.25" hidden="false" customHeight="false" outlineLevel="0" collapsed="false">
      <c r="A307" s="241" t="n">
        <v>241824</v>
      </c>
      <c r="B307" s="242" t="n">
        <v>38018</v>
      </c>
      <c r="C307" s="0"/>
      <c r="D307" s="243" t="n">
        <v>249.521</v>
      </c>
    </row>
    <row r="308" customFormat="false" ht="23.25" hidden="false" customHeight="false" outlineLevel="0" collapsed="false">
      <c r="A308" s="241" t="n">
        <v>241825</v>
      </c>
      <c r="B308" s="242" t="n">
        <v>38019</v>
      </c>
      <c r="C308" s="0"/>
      <c r="D308" s="243" t="n">
        <v>249.521</v>
      </c>
    </row>
    <row r="309" customFormat="false" ht="23.25" hidden="false" customHeight="false" outlineLevel="0" collapsed="false">
      <c r="A309" s="241" t="n">
        <v>241826</v>
      </c>
      <c r="B309" s="242" t="n">
        <v>38020</v>
      </c>
      <c r="C309" s="0"/>
      <c r="D309" s="243" t="n">
        <v>249.511</v>
      </c>
    </row>
    <row r="310" customFormat="false" ht="23.25" hidden="false" customHeight="false" outlineLevel="0" collapsed="false">
      <c r="A310" s="241" t="n">
        <v>241827</v>
      </c>
      <c r="B310" s="242" t="n">
        <v>38021</v>
      </c>
      <c r="C310" s="0"/>
      <c r="D310" s="243" t="n">
        <v>249.511</v>
      </c>
      <c r="E310" s="239" t="n">
        <v>249.511</v>
      </c>
    </row>
    <row r="311" customFormat="false" ht="23.25" hidden="false" customHeight="false" outlineLevel="0" collapsed="false">
      <c r="A311" s="241" t="n">
        <v>241828</v>
      </c>
      <c r="B311" s="242" t="n">
        <v>38022</v>
      </c>
      <c r="C311" s="0"/>
      <c r="D311" s="243" t="n">
        <v>249.511</v>
      </c>
    </row>
    <row r="312" customFormat="false" ht="23.25" hidden="false" customHeight="false" outlineLevel="0" collapsed="false">
      <c r="A312" s="241" t="n">
        <v>241829</v>
      </c>
      <c r="B312" s="242" t="n">
        <v>38023</v>
      </c>
      <c r="C312" s="0"/>
      <c r="D312" s="243" t="n">
        <v>249.511</v>
      </c>
    </row>
    <row r="313" customFormat="false" ht="23.25" hidden="false" customHeight="false" outlineLevel="0" collapsed="false">
      <c r="A313" s="241" t="n">
        <v>241830</v>
      </c>
      <c r="B313" s="242" t="n">
        <v>38024</v>
      </c>
      <c r="C313" s="0"/>
      <c r="D313" s="243" t="n">
        <v>249.491</v>
      </c>
    </row>
    <row r="314" customFormat="false" ht="23.25" hidden="false" customHeight="false" outlineLevel="0" collapsed="false">
      <c r="A314" s="241" t="n">
        <v>241831</v>
      </c>
      <c r="B314" s="242" t="n">
        <v>38025</v>
      </c>
      <c r="C314" s="0"/>
      <c r="D314" s="243" t="n">
        <v>249.491</v>
      </c>
    </row>
    <row r="315" customFormat="false" ht="23.25" hidden="false" customHeight="false" outlineLevel="0" collapsed="false">
      <c r="A315" s="241" t="n">
        <v>241832</v>
      </c>
      <c r="B315" s="242" t="n">
        <v>38026</v>
      </c>
      <c r="C315" s="0"/>
      <c r="D315" s="243" t="n">
        <v>249.481</v>
      </c>
    </row>
    <row r="316" customFormat="false" ht="23.25" hidden="false" customHeight="false" outlineLevel="0" collapsed="false">
      <c r="A316" s="241" t="n">
        <v>241833</v>
      </c>
      <c r="B316" s="242" t="n">
        <v>38027</v>
      </c>
      <c r="C316" s="0"/>
      <c r="D316" s="243" t="n">
        <v>249.481</v>
      </c>
    </row>
    <row r="317" customFormat="false" ht="23.25" hidden="false" customHeight="false" outlineLevel="0" collapsed="false">
      <c r="A317" s="241" t="n">
        <v>241834</v>
      </c>
      <c r="B317" s="242" t="n">
        <v>38028</v>
      </c>
      <c r="C317" s="0"/>
      <c r="D317" s="243" t="n">
        <v>249.481</v>
      </c>
    </row>
    <row r="318" customFormat="false" ht="23.25" hidden="false" customHeight="false" outlineLevel="0" collapsed="false">
      <c r="A318" s="241" t="n">
        <v>241835</v>
      </c>
      <c r="B318" s="242" t="n">
        <v>38029</v>
      </c>
      <c r="C318" s="0"/>
      <c r="D318" s="243" t="n">
        <v>249.481</v>
      </c>
    </row>
    <row r="319" customFormat="false" ht="23.25" hidden="false" customHeight="false" outlineLevel="0" collapsed="false">
      <c r="A319" s="241" t="n">
        <v>241836</v>
      </c>
      <c r="B319" s="242" t="n">
        <v>38030</v>
      </c>
      <c r="C319" s="0"/>
      <c r="D319" s="243" t="n">
        <v>249.481</v>
      </c>
    </row>
    <row r="320" customFormat="false" ht="23.25" hidden="false" customHeight="false" outlineLevel="0" collapsed="false">
      <c r="A320" s="241" t="n">
        <v>241837</v>
      </c>
      <c r="B320" s="242" t="n">
        <v>38031</v>
      </c>
      <c r="C320" s="0"/>
      <c r="D320" s="243" t="n">
        <v>249.491</v>
      </c>
    </row>
    <row r="321" customFormat="false" ht="23.25" hidden="false" customHeight="false" outlineLevel="0" collapsed="false">
      <c r="A321" s="241" t="n">
        <v>241838</v>
      </c>
      <c r="B321" s="242" t="n">
        <v>38032</v>
      </c>
      <c r="C321" s="0"/>
      <c r="D321" s="243" t="n">
        <v>249.491</v>
      </c>
    </row>
    <row r="322" customFormat="false" ht="23.25" hidden="false" customHeight="false" outlineLevel="0" collapsed="false">
      <c r="A322" s="241" t="n">
        <v>241839</v>
      </c>
      <c r="B322" s="242" t="n">
        <v>38033</v>
      </c>
      <c r="C322" s="0"/>
      <c r="D322" s="243" t="n">
        <v>249.491</v>
      </c>
    </row>
    <row r="323" customFormat="false" ht="23.25" hidden="false" customHeight="false" outlineLevel="0" collapsed="false">
      <c r="A323" s="241" t="n">
        <v>241840</v>
      </c>
      <c r="B323" s="242" t="n">
        <v>38034</v>
      </c>
      <c r="C323" s="0"/>
      <c r="D323" s="243" t="n">
        <v>249.521</v>
      </c>
    </row>
    <row r="324" customFormat="false" ht="23.25" hidden="false" customHeight="false" outlineLevel="0" collapsed="false">
      <c r="A324" s="241" t="n">
        <v>241841</v>
      </c>
      <c r="B324" s="242" t="n">
        <v>38035</v>
      </c>
      <c r="C324" s="0"/>
      <c r="D324" s="243" t="n">
        <v>249.531</v>
      </c>
    </row>
    <row r="325" customFormat="false" ht="23.25" hidden="false" customHeight="false" outlineLevel="0" collapsed="false">
      <c r="A325" s="241" t="n">
        <v>241842</v>
      </c>
      <c r="B325" s="242" t="n">
        <v>38036</v>
      </c>
      <c r="C325" s="0"/>
      <c r="D325" s="243" t="n">
        <v>249.511</v>
      </c>
    </row>
    <row r="326" customFormat="false" ht="23.25" hidden="false" customHeight="false" outlineLevel="0" collapsed="false">
      <c r="A326" s="241" t="n">
        <v>241843</v>
      </c>
      <c r="B326" s="242" t="n">
        <v>38037</v>
      </c>
      <c r="C326" s="0"/>
      <c r="D326" s="243" t="n">
        <v>249.501</v>
      </c>
    </row>
    <row r="327" customFormat="false" ht="23.25" hidden="false" customHeight="false" outlineLevel="0" collapsed="false">
      <c r="A327" s="241" t="n">
        <v>241844</v>
      </c>
      <c r="B327" s="242" t="n">
        <v>38038</v>
      </c>
      <c r="C327" s="0"/>
      <c r="D327" s="243" t="n">
        <v>249.491</v>
      </c>
    </row>
    <row r="328" customFormat="false" ht="23.25" hidden="false" customHeight="false" outlineLevel="0" collapsed="false">
      <c r="A328" s="241" t="n">
        <v>241845</v>
      </c>
      <c r="B328" s="242" t="n">
        <v>38039</v>
      </c>
      <c r="C328" s="0"/>
      <c r="D328" s="243" t="n">
        <v>249.481</v>
      </c>
    </row>
    <row r="329" customFormat="false" ht="23.25" hidden="false" customHeight="false" outlineLevel="0" collapsed="false">
      <c r="A329" s="241" t="n">
        <v>241846</v>
      </c>
      <c r="B329" s="242" t="n">
        <v>38040</v>
      </c>
      <c r="C329" s="0"/>
      <c r="D329" s="243" t="n">
        <v>249.481</v>
      </c>
    </row>
    <row r="330" customFormat="false" ht="23.25" hidden="false" customHeight="false" outlineLevel="0" collapsed="false">
      <c r="A330" s="241" t="n">
        <v>241847</v>
      </c>
      <c r="B330" s="242" t="n">
        <v>38041</v>
      </c>
      <c r="C330" s="0"/>
      <c r="D330" s="243" t="n">
        <v>249.471</v>
      </c>
    </row>
    <row r="331" customFormat="false" ht="23.25" hidden="false" customHeight="false" outlineLevel="0" collapsed="false">
      <c r="A331" s="241" t="n">
        <v>241848</v>
      </c>
      <c r="B331" s="242" t="n">
        <v>38042</v>
      </c>
      <c r="C331" s="0"/>
      <c r="D331" s="243" t="n">
        <v>249.491</v>
      </c>
      <c r="E331" s="239" t="n">
        <v>249.491</v>
      </c>
    </row>
    <row r="332" customFormat="false" ht="23.25" hidden="false" customHeight="false" outlineLevel="0" collapsed="false">
      <c r="A332" s="241" t="n">
        <v>241849</v>
      </c>
      <c r="B332" s="242" t="n">
        <v>38043</v>
      </c>
      <c r="C332" s="0"/>
      <c r="D332" s="243" t="n">
        <v>249.461</v>
      </c>
      <c r="E332" s="249"/>
    </row>
    <row r="333" customFormat="false" ht="23.25" hidden="false" customHeight="false" outlineLevel="0" collapsed="false">
      <c r="A333" s="241" t="n">
        <v>241850</v>
      </c>
      <c r="B333" s="242" t="n">
        <v>38044</v>
      </c>
      <c r="C333" s="0"/>
      <c r="D333" s="243" t="n">
        <v>249.461</v>
      </c>
    </row>
    <row r="334" customFormat="false" ht="23.25" hidden="false" customHeight="false" outlineLevel="0" collapsed="false">
      <c r="A334" s="241" t="n">
        <v>241851</v>
      </c>
      <c r="B334" s="242" t="n">
        <v>38045</v>
      </c>
      <c r="C334" s="0"/>
      <c r="D334" s="243" t="n">
        <v>249.471</v>
      </c>
    </row>
    <row r="335" customFormat="false" ht="23.25" hidden="false" customHeight="false" outlineLevel="0" collapsed="false">
      <c r="A335" s="241" t="n">
        <v>241852</v>
      </c>
      <c r="B335" s="242" t="n">
        <v>38046</v>
      </c>
      <c r="C335" s="0"/>
      <c r="D335" s="243" t="n">
        <v>249.501</v>
      </c>
    </row>
    <row r="336" customFormat="false" ht="23.25" hidden="false" customHeight="false" outlineLevel="0" collapsed="false">
      <c r="A336" s="241" t="n">
        <v>241853</v>
      </c>
      <c r="B336" s="242" t="n">
        <v>38047</v>
      </c>
      <c r="C336" s="0"/>
      <c r="D336" s="243" t="n">
        <v>249.481</v>
      </c>
    </row>
    <row r="337" customFormat="false" ht="23.25" hidden="false" customHeight="false" outlineLevel="0" collapsed="false">
      <c r="A337" s="241" t="n">
        <v>241854</v>
      </c>
      <c r="B337" s="242" t="n">
        <v>38048</v>
      </c>
      <c r="C337" s="0"/>
      <c r="D337" s="243" t="n">
        <v>249.481</v>
      </c>
    </row>
    <row r="338" customFormat="false" ht="23.25" hidden="false" customHeight="false" outlineLevel="0" collapsed="false">
      <c r="A338" s="241" t="n">
        <v>241855</v>
      </c>
      <c r="B338" s="242" t="n">
        <v>38049</v>
      </c>
      <c r="C338" s="0"/>
      <c r="D338" s="243" t="n">
        <v>249.481</v>
      </c>
    </row>
    <row r="339" customFormat="false" ht="23.25" hidden="false" customHeight="false" outlineLevel="0" collapsed="false">
      <c r="A339" s="241" t="n">
        <v>241856</v>
      </c>
      <c r="B339" s="242" t="n">
        <v>38050</v>
      </c>
      <c r="C339" s="0"/>
      <c r="D339" s="243" t="n">
        <v>249.471</v>
      </c>
    </row>
    <row r="340" customFormat="false" ht="23.25" hidden="false" customHeight="false" outlineLevel="0" collapsed="false">
      <c r="A340" s="241" t="n">
        <v>241857</v>
      </c>
      <c r="B340" s="242" t="n">
        <v>38051</v>
      </c>
      <c r="C340" s="0"/>
      <c r="D340" s="243" t="n">
        <v>249.471</v>
      </c>
      <c r="E340" s="239" t="n">
        <v>249.47</v>
      </c>
    </row>
    <row r="341" customFormat="false" ht="23.25" hidden="false" customHeight="false" outlineLevel="0" collapsed="false">
      <c r="A341" s="241" t="n">
        <v>241858</v>
      </c>
      <c r="B341" s="242" t="n">
        <v>38052</v>
      </c>
      <c r="C341" s="0"/>
      <c r="D341" s="243" t="n">
        <v>249.461</v>
      </c>
    </row>
    <row r="342" customFormat="false" ht="23.25" hidden="false" customHeight="false" outlineLevel="0" collapsed="false">
      <c r="A342" s="241" t="n">
        <v>241859</v>
      </c>
      <c r="B342" s="242" t="n">
        <v>38053</v>
      </c>
      <c r="C342" s="0"/>
      <c r="D342" s="243" t="n">
        <v>249.461</v>
      </c>
    </row>
    <row r="343" customFormat="false" ht="23.25" hidden="false" customHeight="false" outlineLevel="0" collapsed="false">
      <c r="A343" s="241" t="n">
        <v>241860</v>
      </c>
      <c r="B343" s="242" t="n">
        <v>38054</v>
      </c>
      <c r="C343" s="0"/>
      <c r="D343" s="243" t="n">
        <v>249.451</v>
      </c>
    </row>
    <row r="344" customFormat="false" ht="23.25" hidden="false" customHeight="false" outlineLevel="0" collapsed="false">
      <c r="A344" s="241" t="n">
        <v>241861</v>
      </c>
      <c r="B344" s="242" t="n">
        <v>38055</v>
      </c>
      <c r="C344" s="0"/>
      <c r="D344" s="243" t="n">
        <v>249.451</v>
      </c>
    </row>
    <row r="345" customFormat="false" ht="23.25" hidden="false" customHeight="false" outlineLevel="0" collapsed="false">
      <c r="A345" s="241" t="n">
        <v>241862</v>
      </c>
      <c r="B345" s="242" t="n">
        <v>38056</v>
      </c>
      <c r="C345" s="0"/>
      <c r="D345" s="243" t="n">
        <v>249.451</v>
      </c>
    </row>
    <row r="346" customFormat="false" ht="23.25" hidden="false" customHeight="false" outlineLevel="0" collapsed="false">
      <c r="A346" s="241" t="n">
        <v>241863</v>
      </c>
      <c r="B346" s="242" t="n">
        <v>38057</v>
      </c>
      <c r="C346" s="0"/>
      <c r="D346" s="243" t="n">
        <v>249.441</v>
      </c>
      <c r="E346" s="239" t="n">
        <v>249.44</v>
      </c>
    </row>
    <row r="347" customFormat="false" ht="23.25" hidden="false" customHeight="false" outlineLevel="0" collapsed="false">
      <c r="A347" s="241" t="n">
        <v>241864</v>
      </c>
      <c r="B347" s="242" t="n">
        <v>38058</v>
      </c>
      <c r="C347" s="0"/>
      <c r="D347" s="243" t="n">
        <v>249.441</v>
      </c>
    </row>
    <row r="348" customFormat="false" ht="23.25" hidden="false" customHeight="false" outlineLevel="0" collapsed="false">
      <c r="A348" s="241" t="n">
        <v>241865</v>
      </c>
      <c r="B348" s="242" t="n">
        <v>38059</v>
      </c>
      <c r="C348" s="0"/>
      <c r="D348" s="243" t="n">
        <v>249.451</v>
      </c>
    </row>
    <row r="349" customFormat="false" ht="23.25" hidden="false" customHeight="false" outlineLevel="0" collapsed="false">
      <c r="A349" s="241" t="n">
        <v>241866</v>
      </c>
      <c r="B349" s="242" t="n">
        <v>38060</v>
      </c>
      <c r="C349" s="0"/>
      <c r="D349" s="243" t="n">
        <v>249.451</v>
      </c>
    </row>
    <row r="350" customFormat="false" ht="23.25" hidden="false" customHeight="false" outlineLevel="0" collapsed="false">
      <c r="A350" s="241" t="n">
        <v>241867</v>
      </c>
      <c r="B350" s="242" t="n">
        <v>38061</v>
      </c>
      <c r="C350" s="0"/>
      <c r="D350" s="243" t="n">
        <v>249.451</v>
      </c>
    </row>
    <row r="351" customFormat="false" ht="23.25" hidden="false" customHeight="false" outlineLevel="0" collapsed="false">
      <c r="A351" s="241" t="n">
        <v>241868</v>
      </c>
      <c r="B351" s="242" t="n">
        <v>38062</v>
      </c>
      <c r="C351" s="0"/>
      <c r="D351" s="243" t="n">
        <v>249.451</v>
      </c>
    </row>
    <row r="352" customFormat="false" ht="23.25" hidden="false" customHeight="false" outlineLevel="0" collapsed="false">
      <c r="A352" s="241" t="n">
        <v>241869</v>
      </c>
      <c r="B352" s="242" t="n">
        <v>38063</v>
      </c>
      <c r="C352" s="0"/>
      <c r="D352" s="243" t="n">
        <v>249.451</v>
      </c>
    </row>
    <row r="353" customFormat="false" ht="23.25" hidden="false" customHeight="false" outlineLevel="0" collapsed="false">
      <c r="A353" s="241" t="n">
        <v>241870</v>
      </c>
      <c r="B353" s="242" t="n">
        <v>38064</v>
      </c>
      <c r="C353" s="0"/>
      <c r="D353" s="243" t="n">
        <v>249.441</v>
      </c>
    </row>
    <row r="354" customFormat="false" ht="23.25" hidden="false" customHeight="false" outlineLevel="0" collapsed="false">
      <c r="A354" s="241" t="n">
        <v>241871</v>
      </c>
      <c r="B354" s="242" t="n">
        <v>38065</v>
      </c>
      <c r="C354" s="0"/>
      <c r="D354" s="243" t="n">
        <v>249.451</v>
      </c>
    </row>
    <row r="355" customFormat="false" ht="23.25" hidden="false" customHeight="false" outlineLevel="0" collapsed="false">
      <c r="A355" s="241" t="n">
        <v>241872</v>
      </c>
      <c r="B355" s="242" t="n">
        <v>38066</v>
      </c>
      <c r="C355" s="0"/>
      <c r="D355" s="243" t="n">
        <v>249.441</v>
      </c>
    </row>
    <row r="356" customFormat="false" ht="23.25" hidden="false" customHeight="false" outlineLevel="0" collapsed="false">
      <c r="A356" s="241" t="n">
        <v>241873</v>
      </c>
      <c r="B356" s="242" t="n">
        <v>38067</v>
      </c>
      <c r="C356" s="0"/>
      <c r="D356" s="243" t="n">
        <v>249.441</v>
      </c>
    </row>
    <row r="357" customFormat="false" ht="23.25" hidden="false" customHeight="false" outlineLevel="0" collapsed="false">
      <c r="A357" s="241" t="n">
        <v>241874</v>
      </c>
      <c r="B357" s="242" t="n">
        <v>38068</v>
      </c>
      <c r="C357" s="0"/>
      <c r="D357" s="243" t="n">
        <v>249.431</v>
      </c>
    </row>
    <row r="358" customFormat="false" ht="23.25" hidden="false" customHeight="false" outlineLevel="0" collapsed="false">
      <c r="A358" s="241" t="n">
        <v>241875</v>
      </c>
      <c r="B358" s="242" t="n">
        <v>38069</v>
      </c>
      <c r="C358" s="0"/>
      <c r="D358" s="243" t="n">
        <v>249.431</v>
      </c>
    </row>
    <row r="359" customFormat="false" ht="23.25" hidden="false" customHeight="false" outlineLevel="0" collapsed="false">
      <c r="A359" s="241" t="n">
        <v>241876</v>
      </c>
      <c r="B359" s="242" t="n">
        <v>38070</v>
      </c>
      <c r="C359" s="0"/>
      <c r="D359" s="243" t="n">
        <v>249.431</v>
      </c>
    </row>
    <row r="360" customFormat="false" ht="23.25" hidden="false" customHeight="false" outlineLevel="0" collapsed="false">
      <c r="A360" s="241" t="n">
        <v>241877</v>
      </c>
      <c r="B360" s="242" t="n">
        <v>38071</v>
      </c>
      <c r="C360" s="0"/>
      <c r="D360" s="243" t="n">
        <v>249.431</v>
      </c>
    </row>
    <row r="361" customFormat="false" ht="23.25" hidden="false" customHeight="false" outlineLevel="0" collapsed="false">
      <c r="A361" s="241" t="n">
        <v>241878</v>
      </c>
      <c r="B361" s="242" t="n">
        <v>38072</v>
      </c>
      <c r="C361" s="0"/>
      <c r="D361" s="243" t="n">
        <v>249.431</v>
      </c>
    </row>
    <row r="362" customFormat="false" ht="23.25" hidden="false" customHeight="false" outlineLevel="0" collapsed="false">
      <c r="A362" s="241" t="n">
        <v>241879</v>
      </c>
      <c r="B362" s="242" t="n">
        <v>38073</v>
      </c>
      <c r="C362" s="0"/>
      <c r="D362" s="243" t="n">
        <v>249.431</v>
      </c>
    </row>
    <row r="363" customFormat="false" ht="23.25" hidden="false" customHeight="false" outlineLevel="0" collapsed="false">
      <c r="A363" s="241" t="n">
        <v>241880</v>
      </c>
      <c r="B363" s="242" t="n">
        <v>38074</v>
      </c>
      <c r="C363" s="0"/>
      <c r="D363" s="243" t="n">
        <v>249.431</v>
      </c>
    </row>
    <row r="364" customFormat="false" ht="23.25" hidden="false" customHeight="false" outlineLevel="0" collapsed="false">
      <c r="A364" s="241" t="n">
        <v>241881</v>
      </c>
      <c r="B364" s="242" t="n">
        <v>38075</v>
      </c>
      <c r="C364" s="0"/>
      <c r="D364" s="243" t="n">
        <v>249.431</v>
      </c>
    </row>
    <row r="365" customFormat="false" ht="23.25" hidden="false" customHeight="false" outlineLevel="0" collapsed="false">
      <c r="A365" s="241" t="n">
        <v>241882</v>
      </c>
      <c r="B365" s="242" t="n">
        <v>38076</v>
      </c>
      <c r="C365" s="0"/>
      <c r="D365" s="243" t="n">
        <v>249.421</v>
      </c>
    </row>
    <row r="366" customFormat="false" ht="23.25" hidden="false" customHeight="false" outlineLevel="0" collapsed="false">
      <c r="A366" s="241" t="n">
        <v>241883</v>
      </c>
      <c r="B366" s="242" t="n">
        <v>38077</v>
      </c>
      <c r="C366" s="0"/>
      <c r="D366" s="243"/>
    </row>
    <row r="367" customFormat="false" ht="21" hidden="false" customHeight="false" outlineLevel="0" collapsed="false">
      <c r="E367" s="240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noom</cp:lastModifiedBy>
  <cp:lastPrinted>2008-09-23T03:17:06Z</cp:lastPrinted>
  <dcterms:modified xsi:type="dcterms:W3CDTF">2019-06-07T06:47:11Z</dcterms:modified>
  <cp:revision>0</cp:revision>
  <dc:subject/>
  <dc:title/>
</cp:coreProperties>
</file>